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баланс" sheetId="1" state="visible" r:id="rId2"/>
    <sheet name="баланс по областям" sheetId="2" state="visible" r:id="rId3"/>
  </sheets>
  <definedNames>
    <definedName function="false" hidden="false" localSheetId="1" name="_xlnm.Print_Titles" vbProcedure="false">'баланс по областям'!$A:$A,'баланс по областям'!$5:$7</definedName>
    <definedName function="false" hidden="false" localSheetId="0" name="_xlnm.Print_Titles" vbProcedure="false">'общий баланс'!$A:$A,'общий баланс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9">
  <si>
    <t xml:space="preserve">Баланс ресурсов и использования зерна (без продуктов переработки)    </t>
  </si>
  <si>
    <t xml:space="preserve"> по Российской Федерации </t>
  </si>
  <si>
    <t xml:space="preserve">за январь - март</t>
  </si>
  <si>
    <t xml:space="preserve">                   (тыс. тонн)</t>
  </si>
  <si>
    <t xml:space="preserve">в % к ресурсам</t>
  </si>
  <si>
    <t xml:space="preserve"> в % к</t>
  </si>
  <si>
    <r>
      <rPr>
        <b val="true"/>
        <sz val="9"/>
        <rFont val="Arial"/>
        <family val="2"/>
        <charset val="204"/>
      </rPr>
      <t xml:space="preserve">2014</t>
    </r>
    <r>
      <rPr>
        <b val="true"/>
        <vertAlign val="superscript"/>
        <sz val="9"/>
        <rFont val="Arial"/>
        <family val="2"/>
        <charset val="204"/>
      </rPr>
      <t xml:space="preserve">*)</t>
    </r>
  </si>
  <si>
    <t xml:space="preserve">I. Ресурсы</t>
  </si>
  <si>
    <t xml:space="preserve">01</t>
  </si>
  <si>
    <t xml:space="preserve">Запасы на начало года</t>
  </si>
  <si>
    <t xml:space="preserve">02</t>
  </si>
  <si>
    <t xml:space="preserve">Производство (валовой сбор в весе после доработки)</t>
  </si>
  <si>
    <t xml:space="preserve">-</t>
  </si>
  <si>
    <t xml:space="preserve">03</t>
  </si>
  <si>
    <t xml:space="preserve">Импорт</t>
  </si>
  <si>
    <t xml:space="preserve">04</t>
  </si>
  <si>
    <t xml:space="preserve">Итого ресурсов</t>
  </si>
  <si>
    <t xml:space="preserve">II. Использование</t>
  </si>
  <si>
    <t xml:space="preserve">05</t>
  </si>
  <si>
    <t xml:space="preserve">Производственное потребление у сельскохозяйственных производителей </t>
  </si>
  <si>
    <t xml:space="preserve">в том числе:</t>
  </si>
  <si>
    <t xml:space="preserve">06</t>
  </si>
  <si>
    <t xml:space="preserve">на семена</t>
  </si>
  <si>
    <t xml:space="preserve">07</t>
  </si>
  <si>
    <t xml:space="preserve">на корм скоту и птице</t>
  </si>
  <si>
    <t xml:space="preserve">08</t>
  </si>
  <si>
    <t xml:space="preserve">Переработано - всего</t>
  </si>
  <si>
    <t xml:space="preserve">09</t>
  </si>
  <si>
    <t xml:space="preserve">сельскохозяйственными производителями</t>
  </si>
  <si>
    <t xml:space="preserve">10</t>
  </si>
  <si>
    <t xml:space="preserve">предприятиями - изготовителями продуктов переработки зерна и др. организациями</t>
  </si>
  <si>
    <t xml:space="preserve">11</t>
  </si>
  <si>
    <t xml:space="preserve">Потери</t>
  </si>
  <si>
    <t xml:space="preserve">12</t>
  </si>
  <si>
    <t xml:space="preserve">Экспорт</t>
  </si>
  <si>
    <t xml:space="preserve">13</t>
  </si>
  <si>
    <t xml:space="preserve">Личное потребление (фонд потребления) без продуктов переработки</t>
  </si>
  <si>
    <t xml:space="preserve">14</t>
  </si>
  <si>
    <t xml:space="preserve">Итого использовано</t>
  </si>
  <si>
    <t xml:space="preserve">15</t>
  </si>
  <si>
    <t xml:space="preserve">Запасы на конец отчетного периода</t>
  </si>
  <si>
    <t xml:space="preserve">16</t>
  </si>
  <si>
    <t xml:space="preserve">у сельскохозяйственных производителей</t>
  </si>
  <si>
    <t xml:space="preserve">из них:</t>
  </si>
  <si>
    <t xml:space="preserve">17</t>
  </si>
  <si>
    <t xml:space="preserve">в сельскохозяйственных организациях</t>
  </si>
  <si>
    <t xml:space="preserve">18</t>
  </si>
  <si>
    <t xml:space="preserve">у населения</t>
  </si>
  <si>
    <t xml:space="preserve">19</t>
  </si>
  <si>
    <t xml:space="preserve">на предприятиях – изготовителях продуктов переработки зерна и др. организациями</t>
  </si>
  <si>
    <r>
      <rPr>
        <b val="true"/>
        <vertAlign val="superscript"/>
        <sz val="9"/>
        <color rgb="FF000000"/>
        <rFont val="Arial"/>
        <family val="2"/>
        <charset val="204"/>
      </rPr>
      <t xml:space="preserve">*)</t>
    </r>
    <r>
      <rPr>
        <vertAlign val="superscript"/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В целях обеспечения сопоставимости показатель по Российской Федерации </t>
    </r>
  </si>
  <si>
    <t xml:space="preserve">рассчитан без учета сведений по Крымскому федеральному округу.</t>
  </si>
  <si>
    <t xml:space="preserve">Баланс ресурсов и использования зерна</t>
  </si>
  <si>
    <t xml:space="preserve">(без продуктов переработки)</t>
  </si>
  <si>
    <t xml:space="preserve"> за январь - март 2015 г. </t>
  </si>
  <si>
    <t xml:space="preserve">(тыс. тонн)</t>
  </si>
  <si>
    <t xml:space="preserve">Ресурсы</t>
  </si>
  <si>
    <t xml:space="preserve">Использование</t>
  </si>
  <si>
    <t xml:space="preserve">Ввоз, включая импорт</t>
  </si>
  <si>
    <t xml:space="preserve">Производст-венное потребление у сельско-хозяйственных производителей</t>
  </si>
  <si>
    <t xml:space="preserve">в том числе</t>
  </si>
  <si>
    <t xml:space="preserve">Пере-работано-всего</t>
  </si>
  <si>
    <t xml:space="preserve">Вывоз, включая экспорт</t>
  </si>
  <si>
    <t xml:space="preserve">Итого исполь-зовано</t>
  </si>
  <si>
    <t xml:space="preserve">сельско- хозяйствен-ными  произво- дителями</t>
  </si>
  <si>
    <t xml:space="preserve">предприятиями -изготовителями продуктов переработки зерна и др. организациями</t>
  </si>
  <si>
    <t xml:space="preserve">Российская Федерация 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 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 Южный федеральный округ</t>
  </si>
  <si>
    <t xml:space="preserve">Республика Адыгея(Адыгея)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 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 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 (Татарстан)</t>
  </si>
  <si>
    <t xml:space="preserve">Удмуртская Республика</t>
  </si>
  <si>
    <t xml:space="preserve">Чувашская Республика - Чувашия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 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 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Читинская область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 Дальневосточный федеральный округ</t>
  </si>
  <si>
    <t xml:space="preserve">Республика Саха (Якутия)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 Крымский федеральный округ</t>
  </si>
  <si>
    <t xml:space="preserve">Республика Крым</t>
  </si>
  <si>
    <t xml:space="preserve">г.Севастополь</t>
  </si>
  <si>
    <r>
      <rPr>
        <sz val="9"/>
        <color rgb="FF000000"/>
        <rFont val="Arial"/>
        <family val="2"/>
        <charset val="204"/>
      </rPr>
      <t xml:space="preserve">   </t>
    </r>
    <r>
      <rPr>
        <vertAlign val="superscript"/>
        <sz val="9"/>
        <color rgb="FF000000"/>
        <rFont val="Arial"/>
        <family val="2"/>
        <charset val="204"/>
      </rPr>
      <t xml:space="preserve">*)</t>
    </r>
    <r>
      <rPr>
        <sz val="9"/>
        <color rgb="FF000000"/>
        <rFont val="Arial"/>
        <family val="2"/>
        <charset val="204"/>
      </rPr>
      <t xml:space="preserve"> В регионах в графах "ввоз, включая импорт", "итого ресурсов", "вывоз, включая экспорт", "итого использовано" </t>
    </r>
  </si>
  <si>
    <t xml:space="preserve">приведены данные с учетом ввоза и вывоза между территориями Российской Федераци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vertAlign val="superscript"/>
      <sz val="9"/>
      <color rgb="FF000000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8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8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2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balans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32.7"/>
    <col collapsed="false" customWidth="true" hidden="false" outlineLevel="0" max="3" min="3" style="2" width="10.41"/>
    <col collapsed="false" customWidth="true" hidden="false" outlineLevel="0" max="4" min="4" style="2" width="9.7"/>
    <col collapsed="false" customWidth="true" hidden="false" outlineLevel="0" max="5" min="5" style="2" width="9.28"/>
    <col collapsed="false" customWidth="true" hidden="false" outlineLevel="0" max="6" min="6" style="2" width="9.85"/>
    <col collapsed="false" customWidth="true" hidden="false" outlineLevel="0" max="7" min="7" style="1" width="3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B1" s="3" t="s">
        <v>0</v>
      </c>
      <c r="C1" s="3"/>
      <c r="D1" s="3"/>
      <c r="E1" s="3"/>
    </row>
    <row r="2" customFormat="false" ht="16.5" hidden="false" customHeight="true" outlineLevel="0" collapsed="false">
      <c r="B2" s="3" t="s">
        <v>1</v>
      </c>
      <c r="C2" s="3"/>
      <c r="D2" s="3"/>
      <c r="E2" s="3"/>
    </row>
    <row r="3" customFormat="false" ht="16.5" hidden="false" customHeight="true" outlineLevel="0" collapsed="false">
      <c r="B3" s="3" t="s">
        <v>2</v>
      </c>
      <c r="C3" s="3"/>
      <c r="D3" s="3"/>
      <c r="E3" s="3"/>
    </row>
    <row r="4" customFormat="false" ht="13.5" hidden="false" customHeight="true" outlineLevel="0" collapsed="false">
      <c r="E4" s="4" t="s">
        <v>3</v>
      </c>
      <c r="F4" s="4"/>
    </row>
    <row r="5" customFormat="false" ht="15" hidden="false" customHeight="true" outlineLevel="0" collapsed="false">
      <c r="A5" s="5"/>
      <c r="B5" s="6"/>
      <c r="C5" s="7"/>
      <c r="D5" s="8" t="n">
        <v>2015</v>
      </c>
      <c r="E5" s="9" t="s">
        <v>4</v>
      </c>
      <c r="F5" s="9"/>
    </row>
    <row r="6" customFormat="false" ht="15" hidden="false" customHeight="false" outlineLevel="0" collapsed="false">
      <c r="A6" s="5"/>
      <c r="B6" s="6"/>
      <c r="C6" s="7" t="n">
        <v>2015</v>
      </c>
      <c r="D6" s="10" t="s">
        <v>5</v>
      </c>
      <c r="E6" s="9"/>
      <c r="F6" s="9"/>
    </row>
    <row r="7" customFormat="false" ht="12.75" hidden="false" customHeight="true" outlineLevel="0" collapsed="false">
      <c r="A7" s="5"/>
      <c r="B7" s="6"/>
      <c r="C7" s="7"/>
      <c r="D7" s="11" t="s">
        <v>6</v>
      </c>
      <c r="E7" s="9" t="n">
        <v>2014</v>
      </c>
      <c r="F7" s="12" t="n">
        <v>2015</v>
      </c>
    </row>
    <row r="8" customFormat="false" ht="15" hidden="true" customHeight="false" outlineLevel="0" collapsed="false">
      <c r="A8" s="13"/>
      <c r="B8" s="6"/>
      <c r="C8" s="6" t="n">
        <v>2</v>
      </c>
      <c r="D8" s="14" t="n">
        <v>3</v>
      </c>
      <c r="E8" s="6" t="n">
        <v>4</v>
      </c>
      <c r="F8" s="6" t="n">
        <v>5</v>
      </c>
    </row>
    <row r="9" customFormat="false" ht="15" hidden="false" customHeight="false" outlineLevel="0" collapsed="false">
      <c r="A9" s="15"/>
      <c r="B9" s="16" t="s">
        <v>7</v>
      </c>
      <c r="C9" s="17"/>
      <c r="D9" s="17"/>
      <c r="E9" s="17"/>
      <c r="F9" s="17"/>
    </row>
    <row r="10" customFormat="false" ht="15" hidden="false" customHeight="false" outlineLevel="0" collapsed="false">
      <c r="A10" s="18" t="s">
        <v>8</v>
      </c>
      <c r="B10" s="17" t="s">
        <v>9</v>
      </c>
      <c r="C10" s="19" t="n">
        <v>58807.2</v>
      </c>
      <c r="D10" s="19" t="n">
        <v>111.9</v>
      </c>
      <c r="E10" s="20" t="n">
        <v>99.4</v>
      </c>
      <c r="F10" s="20" t="n">
        <v>99.8</v>
      </c>
      <c r="H10" s="21"/>
    </row>
    <row r="11" customFormat="false" ht="24.75" hidden="false" customHeight="false" outlineLevel="0" collapsed="false">
      <c r="A11" s="18" t="s">
        <v>10</v>
      </c>
      <c r="B11" s="17" t="s">
        <v>11</v>
      </c>
      <c r="C11" s="20" t="s">
        <v>12</v>
      </c>
      <c r="D11" s="20" t="s">
        <v>12</v>
      </c>
      <c r="E11" s="20" t="s">
        <v>12</v>
      </c>
      <c r="F11" s="20" t="s">
        <v>12</v>
      </c>
      <c r="H11" s="22"/>
    </row>
    <row r="12" customFormat="false" ht="15" hidden="false" customHeight="false" outlineLevel="0" collapsed="false">
      <c r="A12" s="18" t="s">
        <v>13</v>
      </c>
      <c r="B12" s="17" t="s">
        <v>14</v>
      </c>
      <c r="C12" s="19" t="n">
        <v>126.6</v>
      </c>
      <c r="D12" s="19" t="n">
        <v>41.2</v>
      </c>
      <c r="E12" s="20" t="n">
        <v>0.6</v>
      </c>
      <c r="F12" s="20" t="n">
        <v>0.2</v>
      </c>
      <c r="H12" s="21"/>
    </row>
    <row r="13" customFormat="false" ht="15" hidden="false" customHeight="false" outlineLevel="0" collapsed="false">
      <c r="A13" s="18" t="s">
        <v>15</v>
      </c>
      <c r="B13" s="17" t="s">
        <v>16</v>
      </c>
      <c r="C13" s="19" t="n">
        <v>58933.8</v>
      </c>
      <c r="D13" s="19" t="n">
        <v>111.5</v>
      </c>
      <c r="E13" s="20" t="n">
        <v>100</v>
      </c>
      <c r="F13" s="20" t="n">
        <v>100</v>
      </c>
      <c r="H13" s="21"/>
    </row>
    <row r="14" customFormat="false" ht="15.75" hidden="false" customHeight="true" outlineLevel="0" collapsed="false">
      <c r="A14" s="18"/>
      <c r="B14" s="16" t="s">
        <v>17</v>
      </c>
      <c r="C14" s="19"/>
      <c r="D14" s="19"/>
      <c r="E14" s="19"/>
      <c r="F14" s="19"/>
      <c r="H14" s="21"/>
    </row>
    <row r="15" s="24" customFormat="true" ht="36.75" hidden="false" customHeight="false" outlineLevel="0" collapsed="false">
      <c r="A15" s="23" t="s">
        <v>18</v>
      </c>
      <c r="B15" s="17" t="s">
        <v>19</v>
      </c>
      <c r="C15" s="19" t="n">
        <v>3027.5</v>
      </c>
      <c r="D15" s="19" t="n">
        <v>101.1</v>
      </c>
      <c r="E15" s="20" t="n">
        <v>5.5</v>
      </c>
      <c r="F15" s="20" t="n">
        <v>5.2</v>
      </c>
      <c r="H15" s="21"/>
    </row>
    <row r="16" customFormat="false" ht="15" hidden="false" customHeight="false" outlineLevel="0" collapsed="false">
      <c r="A16" s="18"/>
      <c r="B16" s="25" t="s">
        <v>20</v>
      </c>
      <c r="C16" s="19"/>
      <c r="D16" s="19"/>
      <c r="E16" s="19"/>
      <c r="F16" s="20"/>
      <c r="H16" s="21"/>
    </row>
    <row r="17" customFormat="false" ht="15" hidden="false" customHeight="false" outlineLevel="0" collapsed="false">
      <c r="A17" s="18" t="s">
        <v>21</v>
      </c>
      <c r="B17" s="26" t="s">
        <v>22</v>
      </c>
      <c r="C17" s="19" t="n">
        <v>151.5</v>
      </c>
      <c r="D17" s="19" t="n">
        <v>85.9</v>
      </c>
      <c r="E17" s="20" t="n">
        <v>0.3</v>
      </c>
      <c r="F17" s="20" t="n">
        <v>0.3</v>
      </c>
      <c r="H17" s="21"/>
    </row>
    <row r="18" customFormat="false" ht="15" hidden="false" customHeight="false" outlineLevel="0" collapsed="false">
      <c r="A18" s="18" t="s">
        <v>23</v>
      </c>
      <c r="B18" s="26" t="s">
        <v>24</v>
      </c>
      <c r="C18" s="19" t="n">
        <v>2876</v>
      </c>
      <c r="D18" s="19" t="n">
        <v>102</v>
      </c>
      <c r="E18" s="20" t="n">
        <v>5.2</v>
      </c>
      <c r="F18" s="20" t="n">
        <v>4.9</v>
      </c>
      <c r="H18" s="21"/>
    </row>
    <row r="19" s="24" customFormat="true" ht="15" hidden="false" customHeight="false" outlineLevel="0" collapsed="false">
      <c r="A19" s="23" t="s">
        <v>25</v>
      </c>
      <c r="B19" s="17" t="s">
        <v>26</v>
      </c>
      <c r="C19" s="19" t="n">
        <v>11442.2</v>
      </c>
      <c r="D19" s="19" t="n">
        <v>104.5</v>
      </c>
      <c r="E19" s="20" t="n">
        <v>20.6</v>
      </c>
      <c r="F19" s="20" t="n">
        <v>19.4</v>
      </c>
      <c r="H19" s="21"/>
    </row>
    <row r="20" customFormat="false" ht="15" hidden="false" customHeight="false" outlineLevel="0" collapsed="false">
      <c r="A20" s="18"/>
      <c r="B20" s="25" t="s">
        <v>20</v>
      </c>
      <c r="C20" s="19"/>
      <c r="D20" s="19"/>
      <c r="E20" s="19"/>
      <c r="F20" s="19"/>
      <c r="H20" s="21"/>
    </row>
    <row r="21" customFormat="false" ht="28.5" hidden="false" customHeight="true" outlineLevel="0" collapsed="false">
      <c r="A21" s="18" t="s">
        <v>27</v>
      </c>
      <c r="B21" s="26" t="s">
        <v>28</v>
      </c>
      <c r="C21" s="19" t="n">
        <v>5829</v>
      </c>
      <c r="D21" s="19" t="n">
        <v>108.6</v>
      </c>
      <c r="E21" s="20" t="n">
        <v>10</v>
      </c>
      <c r="F21" s="20" t="n">
        <v>9.9</v>
      </c>
      <c r="H21" s="21"/>
    </row>
    <row r="22" customFormat="false" ht="44.1" hidden="false" customHeight="true" outlineLevel="0" collapsed="false">
      <c r="A22" s="18" t="s">
        <v>29</v>
      </c>
      <c r="B22" s="26" t="s">
        <v>30</v>
      </c>
      <c r="C22" s="19" t="n">
        <v>5613.2</v>
      </c>
      <c r="D22" s="19" t="n">
        <v>100.6</v>
      </c>
      <c r="E22" s="20" t="n">
        <v>10.6</v>
      </c>
      <c r="F22" s="20" t="n">
        <v>9.5</v>
      </c>
      <c r="H22" s="21"/>
    </row>
    <row r="23" s="24" customFormat="true" ht="15" hidden="false" customHeight="false" outlineLevel="0" collapsed="false">
      <c r="A23" s="23" t="s">
        <v>31</v>
      </c>
      <c r="B23" s="17" t="s">
        <v>32</v>
      </c>
      <c r="C23" s="19" t="n">
        <v>136.1</v>
      </c>
      <c r="D23" s="19" t="n">
        <v>95.9</v>
      </c>
      <c r="E23" s="20" t="n">
        <v>0.3</v>
      </c>
      <c r="F23" s="20" t="n">
        <v>0.2</v>
      </c>
      <c r="H23" s="21"/>
    </row>
    <row r="24" s="24" customFormat="true" ht="15" hidden="false" customHeight="false" outlineLevel="0" collapsed="false">
      <c r="A24" s="23" t="s">
        <v>33</v>
      </c>
      <c r="B24" s="17" t="s">
        <v>34</v>
      </c>
      <c r="C24" s="19" t="n">
        <v>5362.3</v>
      </c>
      <c r="D24" s="19" t="n">
        <v>119</v>
      </c>
      <c r="E24" s="20" t="n">
        <v>8.5</v>
      </c>
      <c r="F24" s="20" t="n">
        <v>9.1</v>
      </c>
      <c r="H24" s="21"/>
    </row>
    <row r="25" s="24" customFormat="true" ht="44.1" hidden="false" customHeight="true" outlineLevel="0" collapsed="false">
      <c r="A25" s="23" t="s">
        <v>35</v>
      </c>
      <c r="B25" s="17" t="s">
        <v>36</v>
      </c>
      <c r="C25" s="19" t="n">
        <v>25.1</v>
      </c>
      <c r="D25" s="19" t="n">
        <v>98.8</v>
      </c>
      <c r="E25" s="20" t="n">
        <v>0</v>
      </c>
      <c r="F25" s="20" t="n">
        <v>0</v>
      </c>
      <c r="H25" s="21"/>
    </row>
    <row r="26" customFormat="false" ht="15" hidden="false" customHeight="true" outlineLevel="0" collapsed="false">
      <c r="A26" s="18" t="s">
        <v>37</v>
      </c>
      <c r="B26" s="17" t="s">
        <v>38</v>
      </c>
      <c r="C26" s="19" t="n">
        <v>19993.2</v>
      </c>
      <c r="D26" s="19" t="n">
        <v>107.4</v>
      </c>
      <c r="E26" s="20" t="n">
        <v>34.9</v>
      </c>
      <c r="F26" s="20" t="n">
        <v>33.9</v>
      </c>
      <c r="H26" s="21"/>
    </row>
    <row r="27" s="24" customFormat="true" ht="15" hidden="false" customHeight="true" outlineLevel="0" collapsed="false">
      <c r="A27" s="23" t="s">
        <v>39</v>
      </c>
      <c r="B27" s="27" t="s">
        <v>40</v>
      </c>
      <c r="C27" s="19" t="n">
        <v>38940.6</v>
      </c>
      <c r="D27" s="19" t="n">
        <v>113.7</v>
      </c>
      <c r="E27" s="20" t="n">
        <v>65.1</v>
      </c>
      <c r="F27" s="20" t="n">
        <v>66.1</v>
      </c>
      <c r="H27" s="21"/>
    </row>
    <row r="28" customFormat="false" ht="30" hidden="true" customHeight="true" outlineLevel="0" collapsed="false">
      <c r="A28" s="18" t="s">
        <v>41</v>
      </c>
      <c r="B28" s="28" t="s">
        <v>42</v>
      </c>
      <c r="C28" s="29"/>
      <c r="D28" s="30" t="e">
        <f aca="false"/>
        <v>#DIV/0!</v>
      </c>
      <c r="E28" s="31" t="n">
        <v>41.2</v>
      </c>
      <c r="F28" s="32"/>
      <c r="H28" s="21"/>
    </row>
    <row r="29" customFormat="false" ht="15" hidden="true" customHeight="true" outlineLevel="0" collapsed="false">
      <c r="A29" s="18"/>
      <c r="B29" s="33" t="s">
        <v>43</v>
      </c>
      <c r="C29" s="29"/>
      <c r="D29" s="30" t="e">
        <f aca="false"/>
        <v>#DIV/0!</v>
      </c>
      <c r="E29" s="34"/>
      <c r="F29" s="34"/>
      <c r="H29" s="21"/>
    </row>
    <row r="30" customFormat="false" ht="30" hidden="true" customHeight="true" outlineLevel="0" collapsed="false">
      <c r="A30" s="18" t="s">
        <v>44</v>
      </c>
      <c r="B30" s="35" t="s">
        <v>45</v>
      </c>
      <c r="C30" s="29"/>
      <c r="D30" s="30" t="n">
        <v>111.910369054791</v>
      </c>
      <c r="E30" s="32" t="n">
        <v>48.6</v>
      </c>
      <c r="F30" s="32"/>
      <c r="H30" s="21"/>
    </row>
    <row r="31" customFormat="false" ht="15" hidden="true" customHeight="true" outlineLevel="0" collapsed="false">
      <c r="A31" s="18" t="s">
        <v>46</v>
      </c>
      <c r="B31" s="35" t="s">
        <v>47</v>
      </c>
      <c r="C31" s="29"/>
      <c r="D31" s="30" t="e">
        <f aca="false"/>
        <v>#DIV/0!</v>
      </c>
      <c r="E31" s="32" t="n">
        <v>0</v>
      </c>
      <c r="F31" s="32"/>
      <c r="H31" s="21"/>
    </row>
    <row r="32" customFormat="false" ht="45" hidden="true" customHeight="true" outlineLevel="0" collapsed="false">
      <c r="A32" s="18" t="s">
        <v>48</v>
      </c>
      <c r="B32" s="28" t="s">
        <v>49</v>
      </c>
      <c r="C32" s="29"/>
      <c r="D32" s="30" t="n">
        <v>115.000215026018</v>
      </c>
      <c r="E32" s="32" t="n">
        <v>31</v>
      </c>
      <c r="F32" s="32"/>
      <c r="H32" s="21"/>
    </row>
    <row r="33" customFormat="false" ht="15" hidden="true" customHeight="true" outlineLevel="0" collapsed="false">
      <c r="A33" s="15"/>
      <c r="D33" s="30" t="n">
        <v>106.493996015293</v>
      </c>
      <c r="H33" s="21"/>
    </row>
    <row r="34" customFormat="false" ht="15" hidden="true" customHeight="true" outlineLevel="0" collapsed="false">
      <c r="A34" s="15"/>
      <c r="D34" s="30" t="n">
        <v>119.100667717704</v>
      </c>
      <c r="H34" s="21"/>
    </row>
    <row r="35" customFormat="false" ht="15" hidden="true" customHeight="true" outlineLevel="0" collapsed="false">
      <c r="A35" s="15"/>
      <c r="D35" s="30" t="e">
        <f aca="false"/>
        <v>#DIV/0!</v>
      </c>
      <c r="H35" s="21"/>
    </row>
    <row r="36" s="39" customFormat="true" ht="15" hidden="false" customHeight="false" outlineLevel="0" collapsed="false">
      <c r="A36" s="36"/>
      <c r="B36" s="37"/>
      <c r="C36" s="38"/>
      <c r="D36" s="37"/>
      <c r="E36" s="37"/>
      <c r="F36" s="37"/>
    </row>
    <row r="37" customFormat="false" ht="15" hidden="false" customHeight="false" outlineLevel="0" collapsed="false">
      <c r="A37" s="15"/>
    </row>
    <row r="38" customFormat="false" ht="15" hidden="false" customHeight="false" outlineLevel="0" collapsed="false">
      <c r="A38" s="15"/>
      <c r="B38" s="40" t="s">
        <v>50</v>
      </c>
    </row>
    <row r="39" customFormat="false" ht="15" hidden="false" customHeight="false" outlineLevel="0" collapsed="false">
      <c r="A39" s="15"/>
      <c r="B39" s="2" t="s">
        <v>51</v>
      </c>
    </row>
    <row r="40" customFormat="false" ht="15" hidden="false" customHeight="false" outlineLevel="0" collapsed="false">
      <c r="A40" s="15"/>
    </row>
    <row r="41" customFormat="false" ht="15" hidden="false" customHeight="false" outlineLevel="0" collapsed="false">
      <c r="A41" s="15"/>
    </row>
    <row r="42" customFormat="false" ht="15" hidden="false" customHeight="false" outlineLevel="0" collapsed="false">
      <c r="A42" s="15"/>
    </row>
    <row r="43" customFormat="false" ht="15" hidden="false" customHeight="false" outlineLevel="0" collapsed="false">
      <c r="A43" s="15"/>
    </row>
    <row r="44" customFormat="false" ht="15" hidden="false" customHeight="false" outlineLevel="0" collapsed="false">
      <c r="A44" s="15"/>
    </row>
    <row r="45" customFormat="false" ht="15" hidden="false" customHeight="false" outlineLevel="0" collapsed="false">
      <c r="A45" s="15"/>
    </row>
    <row r="46" customFormat="false" ht="15" hidden="false" customHeight="false" outlineLevel="0" collapsed="false">
      <c r="A46" s="15"/>
    </row>
    <row r="47" customFormat="false" ht="15" hidden="false" customHeight="false" outlineLevel="0" collapsed="false">
      <c r="A47" s="15"/>
    </row>
    <row r="48" customFormat="false" ht="15" hidden="false" customHeight="false" outlineLevel="0" collapsed="false">
      <c r="A48" s="15"/>
    </row>
    <row r="49" customFormat="false" ht="15" hidden="false" customHeight="false" outlineLevel="0" collapsed="false">
      <c r="A49" s="15"/>
    </row>
    <row r="50" customFormat="false" ht="15" hidden="false" customHeight="false" outlineLevel="0" collapsed="false">
      <c r="A50" s="15"/>
    </row>
    <row r="51" customFormat="false" ht="15" hidden="false" customHeight="false" outlineLevel="0" collapsed="false">
      <c r="A51" s="15"/>
    </row>
    <row r="52" customFormat="false" ht="15" hidden="false" customHeight="false" outlineLevel="0" collapsed="false">
      <c r="A52" s="15"/>
    </row>
    <row r="53" customFormat="false" ht="15" hidden="false" customHeight="false" outlineLevel="0" collapsed="false">
      <c r="A53" s="15"/>
    </row>
    <row r="54" customFormat="false" ht="15" hidden="false" customHeight="false" outlineLevel="0" collapsed="false">
      <c r="A54" s="15"/>
    </row>
    <row r="55" customFormat="false" ht="15" hidden="false" customHeight="false" outlineLevel="0" collapsed="false">
      <c r="A55" s="15"/>
    </row>
    <row r="56" customFormat="false" ht="15" hidden="false" customHeight="false" outlineLevel="0" collapsed="false">
      <c r="A56" s="15"/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15"/>
    </row>
    <row r="59" customFormat="false" ht="15" hidden="false" customHeight="false" outlineLevel="0" collapsed="false">
      <c r="A59" s="15"/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15"/>
    </row>
    <row r="62" customFormat="false" ht="15" hidden="false" customHeight="false" outlineLevel="0" collapsed="false">
      <c r="A62" s="15"/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15"/>
    </row>
    <row r="65" customFormat="false" ht="15" hidden="false" customHeight="false" outlineLevel="0" collapsed="false">
      <c r="A65" s="15"/>
    </row>
    <row r="66" customFormat="false" ht="15" hidden="false" customHeight="false" outlineLevel="0" collapsed="false">
      <c r="A66" s="15"/>
    </row>
    <row r="67" customFormat="false" ht="15" hidden="false" customHeight="false" outlineLevel="0" collapsed="false">
      <c r="A67" s="15"/>
    </row>
    <row r="68" customFormat="false" ht="15" hidden="false" customHeight="false" outlineLevel="0" collapsed="false">
      <c r="A68" s="15"/>
    </row>
    <row r="69" customFormat="false" ht="15" hidden="false" customHeight="false" outlineLevel="0" collapsed="false">
      <c r="A69" s="15"/>
    </row>
    <row r="70" customFormat="false" ht="15" hidden="false" customHeight="false" outlineLevel="0" collapsed="false">
      <c r="A70" s="15"/>
    </row>
    <row r="71" customFormat="false" ht="15" hidden="false" customHeight="false" outlineLevel="0" collapsed="false">
      <c r="A71" s="15"/>
    </row>
    <row r="72" customFormat="false" ht="15" hidden="false" customHeight="false" outlineLevel="0" collapsed="false">
      <c r="A72" s="15"/>
    </row>
    <row r="73" customFormat="false" ht="15" hidden="false" customHeight="false" outlineLevel="0" collapsed="false">
      <c r="A73" s="15"/>
    </row>
    <row r="74" customFormat="false" ht="15" hidden="false" customHeight="false" outlineLevel="0" collapsed="false">
      <c r="A74" s="15"/>
    </row>
    <row r="75" customFormat="false" ht="15" hidden="false" customHeight="false" outlineLevel="0" collapsed="false">
      <c r="A75" s="15"/>
    </row>
    <row r="76" customFormat="false" ht="15" hidden="false" customHeight="false" outlineLevel="0" collapsed="false">
      <c r="A76" s="15"/>
    </row>
    <row r="77" customFormat="false" ht="15" hidden="false" customHeight="false" outlineLevel="0" collapsed="false">
      <c r="A77" s="15"/>
    </row>
    <row r="78" customFormat="false" ht="15" hidden="false" customHeight="false" outlineLevel="0" collapsed="false">
      <c r="A78" s="15"/>
    </row>
    <row r="79" customFormat="false" ht="15" hidden="false" customHeight="false" outlineLevel="0" collapsed="false">
      <c r="A79" s="15"/>
    </row>
    <row r="80" customFormat="false" ht="15" hidden="false" customHeight="false" outlineLevel="0" collapsed="false">
      <c r="A80" s="15"/>
    </row>
    <row r="81" customFormat="false" ht="15" hidden="false" customHeight="false" outlineLevel="0" collapsed="false">
      <c r="A81" s="15"/>
    </row>
    <row r="82" customFormat="false" ht="15" hidden="false" customHeight="false" outlineLevel="0" collapsed="false">
      <c r="A82" s="15"/>
    </row>
    <row r="83" customFormat="false" ht="15" hidden="false" customHeight="false" outlineLevel="0" collapsed="false">
      <c r="A83" s="15"/>
    </row>
    <row r="84" customFormat="false" ht="15" hidden="false" customHeight="false" outlineLevel="0" collapsed="false">
      <c r="A84" s="15"/>
    </row>
    <row r="85" customFormat="false" ht="15" hidden="false" customHeight="false" outlineLevel="0" collapsed="false">
      <c r="A85" s="15"/>
    </row>
    <row r="86" customFormat="false" ht="15" hidden="false" customHeight="false" outlineLevel="0" collapsed="false">
      <c r="A86" s="15"/>
    </row>
    <row r="87" customFormat="false" ht="15" hidden="false" customHeight="false" outlineLevel="0" collapsed="false">
      <c r="A87" s="15"/>
    </row>
    <row r="88" customFormat="false" ht="15" hidden="false" customHeight="false" outlineLevel="0" collapsed="false">
      <c r="A88" s="15"/>
    </row>
    <row r="89" customFormat="false" ht="15" hidden="false" customHeight="false" outlineLevel="0" collapsed="false">
      <c r="A89" s="15"/>
    </row>
    <row r="90" customFormat="false" ht="15" hidden="false" customHeight="false" outlineLevel="0" collapsed="false">
      <c r="A90" s="15"/>
    </row>
    <row r="91" customFormat="false" ht="15" hidden="false" customHeight="false" outlineLevel="0" collapsed="false">
      <c r="A91" s="15"/>
    </row>
    <row r="92" customFormat="false" ht="15" hidden="false" customHeight="false" outlineLevel="0" collapsed="false">
      <c r="A92" s="15"/>
    </row>
    <row r="93" customFormat="false" ht="15" hidden="false" customHeight="false" outlineLevel="0" collapsed="false">
      <c r="A93" s="15"/>
    </row>
    <row r="94" customFormat="false" ht="15" hidden="false" customHeight="false" outlineLevel="0" collapsed="false">
      <c r="A94" s="15"/>
    </row>
    <row r="95" customFormat="false" ht="15" hidden="false" customHeight="false" outlineLevel="0" collapsed="false">
      <c r="A95" s="15"/>
    </row>
    <row r="96" customFormat="false" ht="15" hidden="false" customHeight="false" outlineLevel="0" collapsed="false">
      <c r="A96" s="15"/>
    </row>
    <row r="97" customFormat="false" ht="15" hidden="false" customHeight="false" outlineLevel="0" collapsed="false">
      <c r="A97" s="15"/>
    </row>
    <row r="98" customFormat="false" ht="15" hidden="false" customHeight="false" outlineLevel="0" collapsed="false">
      <c r="A98" s="15"/>
    </row>
    <row r="99" customFormat="false" ht="15" hidden="false" customHeight="false" outlineLevel="0" collapsed="false">
      <c r="A99" s="15"/>
    </row>
    <row r="100" customFormat="false" ht="15" hidden="false" customHeight="false" outlineLevel="0" collapsed="false">
      <c r="A100" s="15"/>
    </row>
    <row r="101" customFormat="false" ht="15" hidden="false" customHeight="false" outlineLevel="0" collapsed="false">
      <c r="A101" s="15"/>
    </row>
    <row r="102" customFormat="false" ht="15" hidden="false" customHeight="false" outlineLevel="0" collapsed="false">
      <c r="A102" s="15"/>
    </row>
    <row r="103" customFormat="false" ht="15" hidden="false" customHeight="false" outlineLevel="0" collapsed="false">
      <c r="A103" s="15"/>
    </row>
    <row r="104" customFormat="false" ht="15" hidden="false" customHeight="false" outlineLevel="0" collapsed="false">
      <c r="A104" s="15"/>
    </row>
    <row r="105" customFormat="false" ht="15" hidden="false" customHeight="false" outlineLevel="0" collapsed="false">
      <c r="A105" s="15"/>
    </row>
    <row r="106" customFormat="false" ht="15" hidden="false" customHeight="false" outlineLevel="0" collapsed="false">
      <c r="A106" s="15"/>
    </row>
    <row r="107" customFormat="false" ht="15" hidden="false" customHeight="false" outlineLevel="0" collapsed="false">
      <c r="A107" s="15"/>
    </row>
    <row r="108" customFormat="false" ht="15" hidden="false" customHeight="false" outlineLevel="0" collapsed="false">
      <c r="A108" s="15"/>
    </row>
    <row r="109" customFormat="false" ht="15" hidden="false" customHeight="false" outlineLevel="0" collapsed="false">
      <c r="A109" s="15"/>
    </row>
    <row r="110" customFormat="false" ht="15" hidden="false" customHeight="false" outlineLevel="0" collapsed="false">
      <c r="A110" s="15"/>
    </row>
    <row r="111" customFormat="false" ht="15" hidden="false" customHeight="false" outlineLevel="0" collapsed="false">
      <c r="A111" s="15"/>
    </row>
    <row r="112" customFormat="false" ht="15" hidden="false" customHeight="false" outlineLevel="0" collapsed="false">
      <c r="A112" s="15"/>
    </row>
    <row r="113" customFormat="false" ht="15" hidden="false" customHeight="false" outlineLevel="0" collapsed="false">
      <c r="A113" s="15"/>
    </row>
    <row r="114" customFormat="false" ht="15" hidden="false" customHeight="false" outlineLevel="0" collapsed="false">
      <c r="A114" s="15"/>
    </row>
    <row r="115" customFormat="false" ht="15" hidden="false" customHeight="false" outlineLevel="0" collapsed="false">
      <c r="A115" s="15"/>
    </row>
    <row r="116" customFormat="false" ht="15" hidden="false" customHeight="false" outlineLevel="0" collapsed="false">
      <c r="A116" s="15"/>
    </row>
    <row r="117" customFormat="false" ht="15" hidden="false" customHeight="false" outlineLevel="0" collapsed="false">
      <c r="A117" s="15"/>
    </row>
    <row r="118" customFormat="false" ht="15" hidden="false" customHeight="false" outlineLevel="0" collapsed="false">
      <c r="A118" s="15"/>
    </row>
    <row r="119" customFormat="false" ht="15" hidden="false" customHeight="false" outlineLevel="0" collapsed="false">
      <c r="A119" s="15"/>
    </row>
    <row r="120" customFormat="false" ht="15" hidden="false" customHeight="false" outlineLevel="0" collapsed="false">
      <c r="A120" s="15"/>
    </row>
    <row r="121" customFormat="false" ht="15" hidden="false" customHeight="false" outlineLevel="0" collapsed="false">
      <c r="A121" s="15"/>
    </row>
    <row r="122" customFormat="false" ht="15" hidden="false" customHeight="false" outlineLevel="0" collapsed="false">
      <c r="A122" s="15"/>
    </row>
    <row r="123" customFormat="false" ht="15" hidden="false" customHeight="false" outlineLevel="0" collapsed="false">
      <c r="A123" s="15"/>
    </row>
    <row r="124" customFormat="false" ht="15" hidden="false" customHeight="false" outlineLevel="0" collapsed="false">
      <c r="A124" s="15"/>
    </row>
    <row r="125" customFormat="false" ht="15" hidden="false" customHeight="false" outlineLevel="0" collapsed="false">
      <c r="A125" s="15"/>
    </row>
    <row r="126" customFormat="false" ht="15" hidden="false" customHeight="false" outlineLevel="0" collapsed="false">
      <c r="A126" s="15"/>
    </row>
    <row r="127" customFormat="false" ht="15" hidden="false" customHeight="false" outlineLevel="0" collapsed="false">
      <c r="A127" s="15"/>
    </row>
    <row r="128" customFormat="false" ht="15" hidden="false" customHeight="false" outlineLevel="0" collapsed="false">
      <c r="A128" s="15"/>
    </row>
    <row r="129" customFormat="false" ht="15" hidden="false" customHeight="false" outlineLevel="0" collapsed="false">
      <c r="A129" s="15"/>
    </row>
    <row r="130" customFormat="false" ht="15" hidden="false" customHeight="false" outlineLevel="0" collapsed="false">
      <c r="A130" s="15"/>
    </row>
    <row r="131" customFormat="false" ht="15" hidden="false" customHeight="false" outlineLevel="0" collapsed="false">
      <c r="A131" s="15"/>
    </row>
    <row r="132" customFormat="false" ht="15" hidden="false" customHeight="false" outlineLevel="0" collapsed="false">
      <c r="A132" s="15"/>
    </row>
    <row r="133" customFormat="false" ht="15" hidden="false" customHeight="false" outlineLevel="0" collapsed="false">
      <c r="A133" s="15"/>
    </row>
    <row r="134" customFormat="false" ht="15" hidden="false" customHeight="false" outlineLevel="0" collapsed="false">
      <c r="A134" s="15"/>
    </row>
    <row r="135" customFormat="false" ht="15" hidden="false" customHeight="false" outlineLevel="0" collapsed="false">
      <c r="A135" s="15"/>
    </row>
    <row r="136" customFormat="false" ht="15" hidden="false" customHeight="false" outlineLevel="0" collapsed="false">
      <c r="A136" s="15"/>
    </row>
    <row r="137" customFormat="false" ht="15" hidden="false" customHeight="false" outlineLevel="0" collapsed="false">
      <c r="A137" s="15"/>
    </row>
    <row r="138" customFormat="false" ht="15" hidden="false" customHeight="false" outlineLevel="0" collapsed="false">
      <c r="A138" s="15"/>
    </row>
    <row r="139" customFormat="false" ht="15" hidden="false" customHeight="false" outlineLevel="0" collapsed="false">
      <c r="A139" s="15"/>
    </row>
    <row r="140" customFormat="false" ht="15" hidden="false" customHeight="false" outlineLevel="0" collapsed="false">
      <c r="A140" s="15"/>
    </row>
    <row r="141" customFormat="false" ht="15" hidden="false" customHeight="false" outlineLevel="0" collapsed="false">
      <c r="A141" s="15"/>
    </row>
    <row r="142" customFormat="false" ht="15" hidden="false" customHeight="false" outlineLevel="0" collapsed="false">
      <c r="A142" s="15"/>
    </row>
    <row r="143" customFormat="false" ht="15" hidden="false" customHeight="false" outlineLevel="0" collapsed="false">
      <c r="A143" s="15"/>
    </row>
  </sheetData>
  <mergeCells count="4">
    <mergeCell ref="E4:F4"/>
    <mergeCell ref="A5:A7"/>
    <mergeCell ref="B5:B7"/>
    <mergeCell ref="E5:F6"/>
  </mergeCells>
  <printOptions headings="false" gridLines="false" gridLinesSet="true" horizontalCentered="true" verticalCentered="false"/>
  <pageMargins left="0.865972222222222" right="1.02361111111111" top="1.06319444444444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" activeCellId="0" sqref="N1: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7.41"/>
    <col collapsed="false" customWidth="true" hidden="false" outlineLevel="0" max="3" min="2" style="42" width="13.85"/>
    <col collapsed="false" customWidth="true" hidden="false" outlineLevel="0" max="4" min="4" style="42" width="8.85"/>
    <col collapsed="false" customWidth="true" hidden="false" outlineLevel="0" max="5" min="5" style="42" width="9.99"/>
    <col collapsed="false" customWidth="true" hidden="false" outlineLevel="0" max="6" min="6" style="42" width="14.7"/>
    <col collapsed="false" customWidth="true" hidden="false" outlineLevel="0" max="7" min="7" style="42" width="9.99"/>
    <col collapsed="false" customWidth="true" hidden="false" outlineLevel="0" max="8" min="8" style="42" width="11.13"/>
    <col collapsed="false" customWidth="true" hidden="false" outlineLevel="0" max="9" min="9" style="42" width="9.28"/>
    <col collapsed="false" customWidth="true" hidden="false" outlineLevel="0" max="10" min="10" style="42" width="11.99"/>
    <col collapsed="false" customWidth="true" hidden="false" outlineLevel="0" max="11" min="11" style="42" width="14.7"/>
    <col collapsed="false" customWidth="false" hidden="false" outlineLevel="0" max="13" min="12" style="42" width="9.14"/>
    <col collapsed="false" customWidth="true" hidden="false" outlineLevel="0" max="14" min="14" style="42" width="13.56"/>
    <col collapsed="false" customWidth="false" hidden="false" outlineLevel="0" max="16" min="15" style="42" width="9.14"/>
    <col collapsed="false" customWidth="false" hidden="false" outlineLevel="0" max="257" min="17" style="43" width="9.14"/>
  </cols>
  <sheetData>
    <row r="1" customFormat="false" ht="17.25" hidden="false" customHeight="true" outlineLevel="0" collapsed="false">
      <c r="A1" s="44" t="s">
        <v>52</v>
      </c>
    </row>
    <row r="2" customFormat="false" ht="17.25" hidden="false" customHeight="true" outlineLevel="0" collapsed="false">
      <c r="A2" s="44" t="s">
        <v>53</v>
      </c>
    </row>
    <row r="3" customFormat="false" ht="17.25" hidden="false" customHeight="true" outlineLevel="0" collapsed="false">
      <c r="A3" s="44" t="s">
        <v>54</v>
      </c>
    </row>
    <row r="4" customFormat="false" ht="15" hidden="false" customHeight="false" outlineLevel="0" collapsed="false">
      <c r="H4" s="42" t="s">
        <v>55</v>
      </c>
      <c r="P4" s="42" t="s">
        <v>55</v>
      </c>
    </row>
    <row r="5" customFormat="false" ht="11.25" hidden="false" customHeight="true" outlineLevel="0" collapsed="false">
      <c r="A5" s="45"/>
      <c r="B5" s="46" t="s">
        <v>56</v>
      </c>
      <c r="C5" s="46"/>
      <c r="D5" s="46"/>
      <c r="E5" s="46"/>
      <c r="F5" s="47" t="s">
        <v>57</v>
      </c>
      <c r="G5" s="47"/>
      <c r="H5" s="47"/>
      <c r="I5" s="48" t="s">
        <v>57</v>
      </c>
      <c r="J5" s="48"/>
      <c r="K5" s="48"/>
      <c r="L5" s="48"/>
      <c r="M5" s="48"/>
      <c r="N5" s="48"/>
      <c r="O5" s="48"/>
      <c r="P5" s="49" t="s">
        <v>40</v>
      </c>
    </row>
    <row r="6" customFormat="false" ht="30.75" hidden="false" customHeight="true" outlineLevel="0" collapsed="false">
      <c r="A6" s="45"/>
      <c r="B6" s="50" t="s">
        <v>9</v>
      </c>
      <c r="C6" s="50" t="s">
        <v>11</v>
      </c>
      <c r="D6" s="50" t="s">
        <v>58</v>
      </c>
      <c r="E6" s="50" t="s">
        <v>16</v>
      </c>
      <c r="F6" s="51" t="s">
        <v>59</v>
      </c>
      <c r="G6" s="51" t="s">
        <v>60</v>
      </c>
      <c r="H6" s="51"/>
      <c r="I6" s="51" t="s">
        <v>61</v>
      </c>
      <c r="J6" s="48" t="s">
        <v>60</v>
      </c>
      <c r="K6" s="48"/>
      <c r="L6" s="48" t="s">
        <v>32</v>
      </c>
      <c r="M6" s="51" t="s">
        <v>62</v>
      </c>
      <c r="N6" s="51" t="s">
        <v>36</v>
      </c>
      <c r="O6" s="51" t="s">
        <v>63</v>
      </c>
      <c r="P6" s="49"/>
    </row>
    <row r="7" customFormat="false" ht="87" hidden="false" customHeight="true" outlineLevel="0" collapsed="false">
      <c r="A7" s="45"/>
      <c r="B7" s="50"/>
      <c r="C7" s="50"/>
      <c r="D7" s="50"/>
      <c r="E7" s="50"/>
      <c r="F7" s="51"/>
      <c r="G7" s="52" t="s">
        <v>22</v>
      </c>
      <c r="H7" s="53" t="s">
        <v>24</v>
      </c>
      <c r="I7" s="51"/>
      <c r="J7" s="53" t="s">
        <v>64</v>
      </c>
      <c r="K7" s="53" t="s">
        <v>65</v>
      </c>
      <c r="L7" s="48"/>
      <c r="M7" s="51"/>
      <c r="N7" s="51"/>
      <c r="O7" s="51"/>
      <c r="P7" s="49"/>
    </row>
    <row r="8" s="58" customFormat="true" ht="15" hidden="false" customHeight="false" outlineLevel="0" collapsed="false">
      <c r="A8" s="54" t="s">
        <v>66</v>
      </c>
      <c r="B8" s="55" t="n">
        <v>58807.2</v>
      </c>
      <c r="C8" s="55" t="s">
        <v>12</v>
      </c>
      <c r="D8" s="55" t="n">
        <v>126.6</v>
      </c>
      <c r="E8" s="55" t="n">
        <v>58933.8</v>
      </c>
      <c r="F8" s="56" t="n">
        <v>3027.5</v>
      </c>
      <c r="G8" s="56" t="n">
        <v>151.5</v>
      </c>
      <c r="H8" s="56" t="n">
        <v>2876</v>
      </c>
      <c r="I8" s="56" t="n">
        <v>11442.2</v>
      </c>
      <c r="J8" s="56" t="n">
        <v>5829</v>
      </c>
      <c r="K8" s="56" t="n">
        <v>5613.2</v>
      </c>
      <c r="L8" s="56" t="n">
        <v>136.1</v>
      </c>
      <c r="M8" s="56" t="n">
        <v>5362.3</v>
      </c>
      <c r="N8" s="56" t="n">
        <v>25.1</v>
      </c>
      <c r="O8" s="56" t="n">
        <v>19993.2</v>
      </c>
      <c r="P8" s="57" t="n">
        <v>38940.6</v>
      </c>
    </row>
    <row r="9" s="63" customFormat="true" ht="15.75" hidden="false" customHeight="false" outlineLevel="0" collapsed="false">
      <c r="A9" s="59" t="s">
        <v>67</v>
      </c>
      <c r="B9" s="60" t="n">
        <v>14978.6</v>
      </c>
      <c r="C9" s="60" t="s">
        <v>12</v>
      </c>
      <c r="D9" s="60" t="n">
        <v>1385.7</v>
      </c>
      <c r="E9" s="60" t="n">
        <v>16364.3</v>
      </c>
      <c r="F9" s="61" t="n">
        <v>599.3</v>
      </c>
      <c r="G9" s="61" t="n">
        <v>51.5</v>
      </c>
      <c r="H9" s="61" t="n">
        <v>547.8</v>
      </c>
      <c r="I9" s="61" t="n">
        <v>3904.8</v>
      </c>
      <c r="J9" s="61" t="n">
        <v>1741.3</v>
      </c>
      <c r="K9" s="61" t="n">
        <v>2163.5</v>
      </c>
      <c r="L9" s="61" t="n">
        <v>27.5</v>
      </c>
      <c r="M9" s="61" t="n">
        <v>2366.8</v>
      </c>
      <c r="N9" s="61" t="n">
        <v>5.1</v>
      </c>
      <c r="O9" s="61" t="n">
        <v>6903.5</v>
      </c>
      <c r="P9" s="62" t="n">
        <v>9460.8</v>
      </c>
    </row>
    <row r="10" customFormat="false" ht="15" hidden="false" customHeight="false" outlineLevel="0" collapsed="false">
      <c r="A10" s="64" t="s">
        <v>68</v>
      </c>
      <c r="B10" s="65" t="n">
        <v>1919.9</v>
      </c>
      <c r="C10" s="66" t="s">
        <v>12</v>
      </c>
      <c r="D10" s="65" t="n">
        <v>212.1</v>
      </c>
      <c r="E10" s="65" t="n">
        <v>2132</v>
      </c>
      <c r="F10" s="67" t="n">
        <v>59.5</v>
      </c>
      <c r="G10" s="67" t="n">
        <v>33.6</v>
      </c>
      <c r="H10" s="67" t="n">
        <v>25.9</v>
      </c>
      <c r="I10" s="67" t="n">
        <v>759.3</v>
      </c>
      <c r="J10" s="67" t="n">
        <v>106.5</v>
      </c>
      <c r="K10" s="67" t="n">
        <v>652.8</v>
      </c>
      <c r="L10" s="67" t="n">
        <v>0.7</v>
      </c>
      <c r="M10" s="67" t="n">
        <v>14</v>
      </c>
      <c r="N10" s="67" t="n">
        <v>0.1</v>
      </c>
      <c r="O10" s="67" t="n">
        <v>833.6</v>
      </c>
      <c r="P10" s="68" t="n">
        <v>1298.4</v>
      </c>
    </row>
    <row r="11" customFormat="false" ht="15" hidden="false" customHeight="false" outlineLevel="0" collapsed="false">
      <c r="A11" s="64" t="s">
        <v>69</v>
      </c>
      <c r="B11" s="65" t="n">
        <v>496.8</v>
      </c>
      <c r="C11" s="66" t="s">
        <v>12</v>
      </c>
      <c r="D11" s="65" t="n">
        <v>61.9</v>
      </c>
      <c r="E11" s="65" t="n">
        <v>558.7</v>
      </c>
      <c r="F11" s="67" t="n">
        <v>20.7</v>
      </c>
      <c r="G11" s="67" t="n">
        <v>0.5</v>
      </c>
      <c r="H11" s="67" t="n">
        <v>20.2</v>
      </c>
      <c r="I11" s="67" t="n">
        <v>179.4</v>
      </c>
      <c r="J11" s="67" t="n">
        <v>167.5</v>
      </c>
      <c r="K11" s="67" t="n">
        <v>11.9</v>
      </c>
      <c r="L11" s="67" t="n">
        <v>0.4</v>
      </c>
      <c r="M11" s="67" t="n">
        <v>28.2</v>
      </c>
      <c r="N11" s="67" t="n">
        <v>0.2</v>
      </c>
      <c r="O11" s="67" t="n">
        <v>228.9</v>
      </c>
      <c r="P11" s="68" t="n">
        <v>329.8</v>
      </c>
    </row>
    <row r="12" customFormat="false" ht="15" hidden="false" customHeight="false" outlineLevel="0" collapsed="false">
      <c r="A12" s="64" t="s">
        <v>70</v>
      </c>
      <c r="B12" s="65" t="n">
        <v>150.1</v>
      </c>
      <c r="C12" s="66" t="s">
        <v>12</v>
      </c>
      <c r="D12" s="65" t="n">
        <v>46.7</v>
      </c>
      <c r="E12" s="65" t="n">
        <v>196.8</v>
      </c>
      <c r="F12" s="67" t="n">
        <v>8.4</v>
      </c>
      <c r="G12" s="67" t="n">
        <v>0</v>
      </c>
      <c r="H12" s="67" t="n">
        <v>8.4</v>
      </c>
      <c r="I12" s="67" t="n">
        <v>72.4</v>
      </c>
      <c r="J12" s="67" t="n">
        <v>21.1</v>
      </c>
      <c r="K12" s="67" t="n">
        <v>51.3</v>
      </c>
      <c r="L12" s="67" t="n">
        <v>0.5</v>
      </c>
      <c r="M12" s="67" t="n">
        <v>6.8</v>
      </c>
      <c r="N12" s="67" t="n">
        <v>0.2</v>
      </c>
      <c r="O12" s="67" t="n">
        <v>88.3</v>
      </c>
      <c r="P12" s="68" t="n">
        <v>108.5</v>
      </c>
    </row>
    <row r="13" customFormat="false" ht="15" hidden="false" customHeight="false" outlineLevel="0" collapsed="false">
      <c r="A13" s="64" t="s">
        <v>71</v>
      </c>
      <c r="B13" s="65" t="n">
        <v>1919.2</v>
      </c>
      <c r="C13" s="66" t="s">
        <v>12</v>
      </c>
      <c r="D13" s="65" t="n">
        <v>38.3</v>
      </c>
      <c r="E13" s="65" t="n">
        <v>1957.5</v>
      </c>
      <c r="F13" s="67" t="n">
        <v>173.6</v>
      </c>
      <c r="G13" s="67" t="n">
        <v>6.4</v>
      </c>
      <c r="H13" s="67" t="n">
        <v>167.2</v>
      </c>
      <c r="I13" s="67" t="n">
        <v>448.8</v>
      </c>
      <c r="J13" s="67" t="n">
        <v>363.9</v>
      </c>
      <c r="K13" s="67" t="n">
        <v>84.9</v>
      </c>
      <c r="L13" s="67" t="n">
        <v>3.5</v>
      </c>
      <c r="M13" s="67" t="n">
        <v>402.7</v>
      </c>
      <c r="N13" s="67" t="n">
        <v>0.1</v>
      </c>
      <c r="O13" s="67" t="n">
        <v>1028.7</v>
      </c>
      <c r="P13" s="68" t="n">
        <v>928.8</v>
      </c>
    </row>
    <row r="14" customFormat="false" ht="15" hidden="false" customHeight="false" outlineLevel="0" collapsed="false">
      <c r="A14" s="64" t="s">
        <v>72</v>
      </c>
      <c r="B14" s="65" t="n">
        <v>60</v>
      </c>
      <c r="C14" s="66" t="s">
        <v>12</v>
      </c>
      <c r="D14" s="65" t="n">
        <v>8.4</v>
      </c>
      <c r="E14" s="65" t="n">
        <v>68.4</v>
      </c>
      <c r="F14" s="67" t="n">
        <v>4.8</v>
      </c>
      <c r="G14" s="67" t="n">
        <v>0</v>
      </c>
      <c r="H14" s="67" t="n">
        <v>4.8</v>
      </c>
      <c r="I14" s="67" t="n">
        <v>20.3</v>
      </c>
      <c r="J14" s="67" t="n">
        <v>10</v>
      </c>
      <c r="K14" s="67" t="n">
        <v>10.3</v>
      </c>
      <c r="L14" s="67" t="n">
        <v>0</v>
      </c>
      <c r="M14" s="67" t="n">
        <v>0</v>
      </c>
      <c r="N14" s="67" t="n">
        <v>0</v>
      </c>
      <c r="O14" s="67" t="n">
        <v>25.1</v>
      </c>
      <c r="P14" s="68" t="n">
        <v>43.3</v>
      </c>
    </row>
    <row r="15" customFormat="false" ht="15" hidden="false" customHeight="false" outlineLevel="0" collapsed="false">
      <c r="A15" s="64" t="s">
        <v>73</v>
      </c>
      <c r="B15" s="65" t="n">
        <v>113.9</v>
      </c>
      <c r="C15" s="66" t="s">
        <v>12</v>
      </c>
      <c r="D15" s="65" t="n">
        <v>14.9</v>
      </c>
      <c r="E15" s="65" t="n">
        <v>128.8</v>
      </c>
      <c r="F15" s="67" t="n">
        <v>4.8</v>
      </c>
      <c r="G15" s="67" t="n">
        <v>0</v>
      </c>
      <c r="H15" s="67" t="n">
        <v>4.8</v>
      </c>
      <c r="I15" s="67" t="n">
        <v>32</v>
      </c>
      <c r="J15" s="67" t="n">
        <v>9.8</v>
      </c>
      <c r="K15" s="67" t="n">
        <v>22.2</v>
      </c>
      <c r="L15" s="67" t="n">
        <v>0</v>
      </c>
      <c r="M15" s="67" t="n">
        <v>0</v>
      </c>
      <c r="N15" s="67" t="n">
        <v>0</v>
      </c>
      <c r="O15" s="67" t="n">
        <v>36.8</v>
      </c>
      <c r="P15" s="68" t="n">
        <v>92</v>
      </c>
    </row>
    <row r="16" customFormat="false" ht="15" hidden="false" customHeight="false" outlineLevel="0" collapsed="false">
      <c r="A16" s="64" t="s">
        <v>74</v>
      </c>
      <c r="B16" s="65" t="n">
        <v>35.3</v>
      </c>
      <c r="C16" s="66" t="s">
        <v>12</v>
      </c>
      <c r="D16" s="65" t="n">
        <v>12.6</v>
      </c>
      <c r="E16" s="65" t="n">
        <v>47.9</v>
      </c>
      <c r="F16" s="67" t="n">
        <v>13.2</v>
      </c>
      <c r="G16" s="67" t="n">
        <v>0</v>
      </c>
      <c r="H16" s="67" t="n">
        <v>13.2</v>
      </c>
      <c r="I16" s="67" t="n">
        <v>13.3</v>
      </c>
      <c r="J16" s="67" t="n">
        <v>6.9</v>
      </c>
      <c r="K16" s="67" t="n">
        <v>6.4</v>
      </c>
      <c r="L16" s="67" t="n">
        <v>0</v>
      </c>
      <c r="M16" s="67" t="n">
        <v>0</v>
      </c>
      <c r="N16" s="67" t="n">
        <v>0</v>
      </c>
      <c r="O16" s="67" t="n">
        <v>26.5</v>
      </c>
      <c r="P16" s="68" t="n">
        <v>21.4</v>
      </c>
    </row>
    <row r="17" customFormat="false" ht="15" hidden="false" customHeight="false" outlineLevel="0" collapsed="false">
      <c r="A17" s="64" t="s">
        <v>75</v>
      </c>
      <c r="B17" s="65" t="n">
        <v>2125</v>
      </c>
      <c r="C17" s="66" t="s">
        <v>12</v>
      </c>
      <c r="D17" s="65" t="n">
        <v>14.9</v>
      </c>
      <c r="E17" s="65" t="n">
        <v>2139.9</v>
      </c>
      <c r="F17" s="67" t="n">
        <v>139.3</v>
      </c>
      <c r="G17" s="67" t="n">
        <v>10.5</v>
      </c>
      <c r="H17" s="67" t="n">
        <v>128.8</v>
      </c>
      <c r="I17" s="67" t="n">
        <v>247.9</v>
      </c>
      <c r="J17" s="67" t="n">
        <v>130.5</v>
      </c>
      <c r="K17" s="67" t="n">
        <v>117.4</v>
      </c>
      <c r="L17" s="67" t="n">
        <v>3.4</v>
      </c>
      <c r="M17" s="67" t="n">
        <v>548</v>
      </c>
      <c r="N17" s="67" t="n">
        <v>0.3</v>
      </c>
      <c r="O17" s="67" t="n">
        <v>938.9</v>
      </c>
      <c r="P17" s="68" t="n">
        <v>1201</v>
      </c>
    </row>
    <row r="18" customFormat="false" ht="15" hidden="false" customHeight="false" outlineLevel="0" collapsed="false">
      <c r="A18" s="64" t="s">
        <v>76</v>
      </c>
      <c r="B18" s="65" t="n">
        <v>1440</v>
      </c>
      <c r="C18" s="66" t="s">
        <v>12</v>
      </c>
      <c r="D18" s="65" t="n">
        <v>24.6</v>
      </c>
      <c r="E18" s="65" t="n">
        <v>1464.6</v>
      </c>
      <c r="F18" s="67" t="n">
        <v>38.9</v>
      </c>
      <c r="G18" s="67" t="n">
        <v>0</v>
      </c>
      <c r="H18" s="67" t="n">
        <v>38.9</v>
      </c>
      <c r="I18" s="67" t="n">
        <v>268.5</v>
      </c>
      <c r="J18" s="67" t="n">
        <v>170.3</v>
      </c>
      <c r="K18" s="67" t="n">
        <v>98.2</v>
      </c>
      <c r="L18" s="67" t="n">
        <v>5.7</v>
      </c>
      <c r="M18" s="67" t="n">
        <v>287.4</v>
      </c>
      <c r="N18" s="67" t="n">
        <v>0.3</v>
      </c>
      <c r="O18" s="67" t="n">
        <v>600.8</v>
      </c>
      <c r="P18" s="68" t="n">
        <v>863.8</v>
      </c>
    </row>
    <row r="19" customFormat="false" ht="15" hidden="false" customHeight="false" outlineLevel="0" collapsed="false">
      <c r="A19" s="64" t="s">
        <v>77</v>
      </c>
      <c r="B19" s="65" t="n">
        <v>266.4</v>
      </c>
      <c r="C19" s="66" t="s">
        <v>12</v>
      </c>
      <c r="D19" s="65" t="n">
        <v>224.7</v>
      </c>
      <c r="E19" s="65" t="n">
        <v>491.1</v>
      </c>
      <c r="F19" s="67" t="n">
        <v>9.9</v>
      </c>
      <c r="G19" s="67" t="n">
        <v>0</v>
      </c>
      <c r="H19" s="67" t="n">
        <v>9.9</v>
      </c>
      <c r="I19" s="67" t="n">
        <v>236.4</v>
      </c>
      <c r="J19" s="67" t="n">
        <v>21.1</v>
      </c>
      <c r="K19" s="67" t="n">
        <v>215.3</v>
      </c>
      <c r="L19" s="67" t="n">
        <v>1</v>
      </c>
      <c r="M19" s="67" t="n">
        <v>17.4</v>
      </c>
      <c r="N19" s="67" t="n">
        <v>2.2</v>
      </c>
      <c r="O19" s="67" t="n">
        <v>266.9</v>
      </c>
      <c r="P19" s="68" t="n">
        <v>224.2</v>
      </c>
    </row>
    <row r="20" customFormat="false" ht="15" hidden="false" customHeight="false" outlineLevel="0" collapsed="false">
      <c r="A20" s="64" t="s">
        <v>78</v>
      </c>
      <c r="B20" s="65" t="n">
        <v>1835.5</v>
      </c>
      <c r="C20" s="66" t="s">
        <v>12</v>
      </c>
      <c r="D20" s="65" t="n">
        <v>2</v>
      </c>
      <c r="E20" s="65" t="n">
        <v>1837.5</v>
      </c>
      <c r="F20" s="67" t="n">
        <v>25.4</v>
      </c>
      <c r="G20" s="67" t="n">
        <v>0.5</v>
      </c>
      <c r="H20" s="67" t="n">
        <v>24.9</v>
      </c>
      <c r="I20" s="67" t="n">
        <v>214.8</v>
      </c>
      <c r="J20" s="67" t="n">
        <v>155.8</v>
      </c>
      <c r="K20" s="67" t="n">
        <v>59</v>
      </c>
      <c r="L20" s="67" t="n">
        <v>6.8</v>
      </c>
      <c r="M20" s="67" t="n">
        <v>424.7</v>
      </c>
      <c r="N20" s="67" t="n">
        <v>0.3</v>
      </c>
      <c r="O20" s="67" t="n">
        <v>672</v>
      </c>
      <c r="P20" s="68" t="n">
        <v>1165.5</v>
      </c>
    </row>
    <row r="21" customFormat="false" ht="15" hidden="false" customHeight="false" outlineLevel="0" collapsed="false">
      <c r="A21" s="64" t="s">
        <v>79</v>
      </c>
      <c r="B21" s="65" t="n">
        <v>936</v>
      </c>
      <c r="C21" s="66" t="s">
        <v>12</v>
      </c>
      <c r="D21" s="65" t="n">
        <v>100.6</v>
      </c>
      <c r="E21" s="65" t="n">
        <v>1036.6</v>
      </c>
      <c r="F21" s="67" t="n">
        <v>10.9</v>
      </c>
      <c r="G21" s="67" t="n">
        <v>0</v>
      </c>
      <c r="H21" s="67" t="n">
        <v>10.9</v>
      </c>
      <c r="I21" s="67" t="n">
        <v>404.1</v>
      </c>
      <c r="J21" s="67" t="n">
        <v>239.9</v>
      </c>
      <c r="K21" s="67" t="n">
        <v>164.2</v>
      </c>
      <c r="L21" s="67" t="n">
        <v>1</v>
      </c>
      <c r="M21" s="67" t="n">
        <v>77.7</v>
      </c>
      <c r="N21" s="67" t="n">
        <v>0.1</v>
      </c>
      <c r="O21" s="67" t="n">
        <v>493.8</v>
      </c>
      <c r="P21" s="68" t="n">
        <v>542.8</v>
      </c>
    </row>
    <row r="22" customFormat="false" ht="15" hidden="false" customHeight="false" outlineLevel="0" collapsed="false">
      <c r="A22" s="64" t="s">
        <v>80</v>
      </c>
      <c r="B22" s="65" t="n">
        <v>164.4</v>
      </c>
      <c r="C22" s="66" t="s">
        <v>12</v>
      </c>
      <c r="D22" s="65" t="n">
        <v>17.9</v>
      </c>
      <c r="E22" s="65" t="n">
        <v>182.3</v>
      </c>
      <c r="F22" s="67" t="n">
        <v>9.1</v>
      </c>
      <c r="G22" s="67" t="n">
        <v>0</v>
      </c>
      <c r="H22" s="67" t="n">
        <v>9.1</v>
      </c>
      <c r="I22" s="67" t="n">
        <v>36.3</v>
      </c>
      <c r="J22" s="67" t="n">
        <v>21</v>
      </c>
      <c r="K22" s="67" t="n">
        <v>15.3</v>
      </c>
      <c r="L22" s="67" t="n">
        <v>0.3</v>
      </c>
      <c r="M22" s="67" t="n">
        <v>18.1</v>
      </c>
      <c r="N22" s="67" t="n">
        <v>0</v>
      </c>
      <c r="O22" s="67" t="n">
        <v>63.8</v>
      </c>
      <c r="P22" s="68" t="n">
        <v>118.5</v>
      </c>
    </row>
    <row r="23" customFormat="false" ht="15" hidden="false" customHeight="false" outlineLevel="0" collapsed="false">
      <c r="A23" s="64" t="s">
        <v>81</v>
      </c>
      <c r="B23" s="65" t="n">
        <v>2025.5</v>
      </c>
      <c r="C23" s="66" t="s">
        <v>12</v>
      </c>
      <c r="D23" s="65" t="n">
        <v>40.5</v>
      </c>
      <c r="E23" s="65" t="n">
        <v>2066</v>
      </c>
      <c r="F23" s="67" t="n">
        <v>66.2</v>
      </c>
      <c r="G23" s="67" t="n">
        <v>0</v>
      </c>
      <c r="H23" s="67" t="n">
        <v>66.2</v>
      </c>
      <c r="I23" s="67" t="n">
        <v>328.5</v>
      </c>
      <c r="J23" s="67" t="n">
        <v>211.7</v>
      </c>
      <c r="K23" s="67" t="n">
        <v>116.8</v>
      </c>
      <c r="L23" s="67" t="n">
        <v>0.6</v>
      </c>
      <c r="M23" s="67" t="n">
        <v>266.4</v>
      </c>
      <c r="N23" s="67" t="n">
        <v>0.4</v>
      </c>
      <c r="O23" s="67" t="n">
        <v>662.1</v>
      </c>
      <c r="P23" s="68" t="n">
        <v>1403.9</v>
      </c>
    </row>
    <row r="24" customFormat="false" ht="15" hidden="false" customHeight="false" outlineLevel="0" collapsed="false">
      <c r="A24" s="64" t="s">
        <v>82</v>
      </c>
      <c r="B24" s="65" t="n">
        <v>114.7</v>
      </c>
      <c r="C24" s="66" t="s">
        <v>12</v>
      </c>
      <c r="D24" s="65" t="n">
        <v>15.2</v>
      </c>
      <c r="E24" s="65" t="n">
        <v>129.9</v>
      </c>
      <c r="F24" s="67" t="n">
        <v>6.3</v>
      </c>
      <c r="G24" s="67" t="n">
        <v>0</v>
      </c>
      <c r="H24" s="67" t="n">
        <v>6.3</v>
      </c>
      <c r="I24" s="67" t="n">
        <v>30.8</v>
      </c>
      <c r="J24" s="67" t="n">
        <v>15.9</v>
      </c>
      <c r="K24" s="67" t="n">
        <v>14.9</v>
      </c>
      <c r="L24" s="67" t="n">
        <v>0.5</v>
      </c>
      <c r="M24" s="67" t="n">
        <v>7.4</v>
      </c>
      <c r="N24" s="67" t="n">
        <v>0.6</v>
      </c>
      <c r="O24" s="67" t="n">
        <v>45.6</v>
      </c>
      <c r="P24" s="68" t="n">
        <v>84.3</v>
      </c>
    </row>
    <row r="25" customFormat="false" ht="15" hidden="false" customHeight="false" outlineLevel="0" collapsed="false">
      <c r="A25" s="64" t="s">
        <v>83</v>
      </c>
      <c r="B25" s="65" t="n">
        <v>1110.8</v>
      </c>
      <c r="C25" s="66" t="s">
        <v>12</v>
      </c>
      <c r="D25" s="65" t="n">
        <v>227.3</v>
      </c>
      <c r="E25" s="65" t="n">
        <v>1338.1</v>
      </c>
      <c r="F25" s="67" t="n">
        <v>7</v>
      </c>
      <c r="G25" s="67" t="n">
        <v>0</v>
      </c>
      <c r="H25" s="67" t="n">
        <v>7</v>
      </c>
      <c r="I25" s="67" t="n">
        <v>398.8</v>
      </c>
      <c r="J25" s="67" t="n">
        <v>70.5</v>
      </c>
      <c r="K25" s="67" t="n">
        <v>328.3</v>
      </c>
      <c r="L25" s="67" t="n">
        <v>2.5</v>
      </c>
      <c r="M25" s="67" t="n">
        <v>89.3</v>
      </c>
      <c r="N25" s="67" t="n">
        <v>0</v>
      </c>
      <c r="O25" s="67" t="n">
        <v>497.6</v>
      </c>
      <c r="P25" s="68" t="n">
        <v>840.5</v>
      </c>
    </row>
    <row r="26" customFormat="false" ht="15" hidden="false" customHeight="false" outlineLevel="0" collapsed="false">
      <c r="A26" s="64" t="s">
        <v>84</v>
      </c>
      <c r="B26" s="65" t="n">
        <v>188.4</v>
      </c>
      <c r="C26" s="66" t="s">
        <v>12</v>
      </c>
      <c r="D26" s="65" t="n">
        <v>70.3</v>
      </c>
      <c r="E26" s="65" t="n">
        <v>258.7</v>
      </c>
      <c r="F26" s="67" t="n">
        <v>1.2</v>
      </c>
      <c r="G26" s="67" t="n">
        <v>0</v>
      </c>
      <c r="H26" s="67" t="n">
        <v>1.2</v>
      </c>
      <c r="I26" s="67" t="n">
        <v>115.8</v>
      </c>
      <c r="J26" s="67" t="n">
        <v>18</v>
      </c>
      <c r="K26" s="67" t="n">
        <v>97.8</v>
      </c>
      <c r="L26" s="67" t="n">
        <v>0.1</v>
      </c>
      <c r="M26" s="67" t="n">
        <v>3.2</v>
      </c>
      <c r="N26" s="67" t="n">
        <v>0.3</v>
      </c>
      <c r="O26" s="67" t="n">
        <v>120.6</v>
      </c>
      <c r="P26" s="68" t="n">
        <v>138.1</v>
      </c>
    </row>
    <row r="27" customFormat="false" ht="15" hidden="false" customHeight="false" outlineLevel="0" collapsed="false">
      <c r="A27" s="64" t="s">
        <v>85</v>
      </c>
      <c r="B27" s="65" t="n">
        <v>76.7</v>
      </c>
      <c r="C27" s="66" t="s">
        <v>12</v>
      </c>
      <c r="D27" s="65" t="n">
        <v>252.8</v>
      </c>
      <c r="E27" s="65" t="n">
        <v>329.5</v>
      </c>
      <c r="F27" s="67" t="n">
        <v>0.1</v>
      </c>
      <c r="G27" s="67" t="n">
        <v>0</v>
      </c>
      <c r="H27" s="67" t="n">
        <v>0.1</v>
      </c>
      <c r="I27" s="67" t="n">
        <v>97.4</v>
      </c>
      <c r="J27" s="67" t="n">
        <v>0.9</v>
      </c>
      <c r="K27" s="67" t="n">
        <v>96.5</v>
      </c>
      <c r="L27" s="67" t="n">
        <v>0.5</v>
      </c>
      <c r="M27" s="67" t="n">
        <v>175.5</v>
      </c>
      <c r="N27" s="67" t="n">
        <v>0</v>
      </c>
      <c r="O27" s="67" t="n">
        <v>273.5</v>
      </c>
      <c r="P27" s="68" t="n">
        <v>56</v>
      </c>
    </row>
    <row r="28" s="73" customFormat="true" ht="24.75" hidden="false" customHeight="false" outlineLevel="0" collapsed="false">
      <c r="A28" s="69" t="s">
        <v>86</v>
      </c>
      <c r="B28" s="70" t="n">
        <v>1054.2</v>
      </c>
      <c r="C28" s="70" t="s">
        <v>12</v>
      </c>
      <c r="D28" s="70" t="n">
        <v>571.7</v>
      </c>
      <c r="E28" s="70" t="n">
        <v>1625.9</v>
      </c>
      <c r="F28" s="71" t="n">
        <v>27.6</v>
      </c>
      <c r="G28" s="71" t="n">
        <v>0.4</v>
      </c>
      <c r="H28" s="71" t="n">
        <v>27.2</v>
      </c>
      <c r="I28" s="71" t="n">
        <v>570.7</v>
      </c>
      <c r="J28" s="71" t="n">
        <v>233.2</v>
      </c>
      <c r="K28" s="71" t="n">
        <v>337.5</v>
      </c>
      <c r="L28" s="71" t="n">
        <v>0.4</v>
      </c>
      <c r="M28" s="71" t="n">
        <v>281.4</v>
      </c>
      <c r="N28" s="71" t="n">
        <v>0.8</v>
      </c>
      <c r="O28" s="71" t="n">
        <v>880.9</v>
      </c>
      <c r="P28" s="72" t="n">
        <v>745</v>
      </c>
    </row>
    <row r="29" customFormat="false" ht="15" hidden="false" customHeight="false" outlineLevel="0" collapsed="false">
      <c r="A29" s="64" t="s">
        <v>87</v>
      </c>
      <c r="B29" s="65" t="n">
        <v>4.7</v>
      </c>
      <c r="C29" s="66" t="s">
        <v>12</v>
      </c>
      <c r="D29" s="65" t="n">
        <v>0.2</v>
      </c>
      <c r="E29" s="65" t="n">
        <v>4.9</v>
      </c>
      <c r="F29" s="67" t="n">
        <v>0.1</v>
      </c>
      <c r="G29" s="67" t="n">
        <v>0</v>
      </c>
      <c r="H29" s="67" t="n">
        <v>0.1</v>
      </c>
      <c r="I29" s="67" t="n">
        <v>1.1</v>
      </c>
      <c r="J29" s="67" t="n">
        <v>1.1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1.2</v>
      </c>
      <c r="P29" s="68" t="n">
        <v>3.7</v>
      </c>
    </row>
    <row r="30" customFormat="false" ht="15" hidden="false" customHeight="false" outlineLevel="0" collapsed="false">
      <c r="A30" s="64" t="s">
        <v>88</v>
      </c>
      <c r="B30" s="65" t="n">
        <v>7.2</v>
      </c>
      <c r="C30" s="66" t="s">
        <v>12</v>
      </c>
      <c r="D30" s="65" t="n">
        <v>6.2</v>
      </c>
      <c r="E30" s="65" t="n">
        <v>13.4</v>
      </c>
      <c r="F30" s="67" t="n">
        <v>0.2</v>
      </c>
      <c r="G30" s="67" t="n">
        <v>0</v>
      </c>
      <c r="H30" s="67" t="n">
        <v>0.2</v>
      </c>
      <c r="I30" s="67" t="n">
        <v>9.7</v>
      </c>
      <c r="J30" s="67" t="n">
        <v>9.4</v>
      </c>
      <c r="K30" s="67" t="n">
        <v>0.3</v>
      </c>
      <c r="L30" s="67" t="n">
        <v>0</v>
      </c>
      <c r="M30" s="67" t="n">
        <v>0</v>
      </c>
      <c r="N30" s="67" t="n">
        <v>0</v>
      </c>
      <c r="O30" s="67" t="n">
        <v>9.9</v>
      </c>
      <c r="P30" s="68" t="n">
        <v>3.5</v>
      </c>
    </row>
    <row r="31" customFormat="false" ht="15" hidden="false" customHeight="false" outlineLevel="0" collapsed="false">
      <c r="A31" s="64" t="s">
        <v>89</v>
      </c>
      <c r="B31" s="65" t="n">
        <v>4.1</v>
      </c>
      <c r="C31" s="66" t="s">
        <v>12</v>
      </c>
      <c r="D31" s="65" t="n">
        <v>2.3</v>
      </c>
      <c r="E31" s="65" t="n">
        <v>6.4</v>
      </c>
      <c r="F31" s="67" t="n">
        <v>0.3</v>
      </c>
      <c r="G31" s="67" t="n">
        <v>0</v>
      </c>
      <c r="H31" s="67" t="n">
        <v>0.3</v>
      </c>
      <c r="I31" s="67" t="n">
        <v>2.8</v>
      </c>
      <c r="J31" s="67" t="n">
        <v>1</v>
      </c>
      <c r="K31" s="67" t="n">
        <v>1.8</v>
      </c>
      <c r="L31" s="67" t="n">
        <v>0</v>
      </c>
      <c r="M31" s="67" t="n">
        <v>0</v>
      </c>
      <c r="N31" s="67" t="n">
        <v>0</v>
      </c>
      <c r="O31" s="67" t="n">
        <v>3.1</v>
      </c>
      <c r="P31" s="68" t="n">
        <v>3.3</v>
      </c>
    </row>
    <row r="32" customFormat="false" ht="15" hidden="false" customHeight="false" outlineLevel="0" collapsed="false">
      <c r="A32" s="64" t="s">
        <v>90</v>
      </c>
      <c r="B32" s="65" t="n">
        <v>152.3</v>
      </c>
      <c r="C32" s="66" t="s">
        <v>12</v>
      </c>
      <c r="D32" s="65" t="n">
        <v>7.4</v>
      </c>
      <c r="E32" s="65" t="n">
        <v>159.7</v>
      </c>
      <c r="F32" s="67" t="n">
        <v>3.5</v>
      </c>
      <c r="G32" s="67" t="n">
        <v>0</v>
      </c>
      <c r="H32" s="67" t="n">
        <v>3.5</v>
      </c>
      <c r="I32" s="67" t="n">
        <v>49.8</v>
      </c>
      <c r="J32" s="67" t="n">
        <v>38</v>
      </c>
      <c r="K32" s="67" t="n">
        <v>11.8</v>
      </c>
      <c r="L32" s="67" t="n">
        <v>0</v>
      </c>
      <c r="M32" s="67" t="n">
        <v>0</v>
      </c>
      <c r="N32" s="67" t="n">
        <v>0</v>
      </c>
      <c r="O32" s="67" t="n">
        <v>53.3</v>
      </c>
      <c r="P32" s="68" t="n">
        <v>106.4</v>
      </c>
    </row>
    <row r="33" customFormat="false" ht="15" hidden="false" customHeight="false" outlineLevel="0" collapsed="false">
      <c r="A33" s="64" t="s">
        <v>91</v>
      </c>
      <c r="B33" s="65" t="n">
        <v>263.6</v>
      </c>
      <c r="C33" s="66" t="s">
        <v>12</v>
      </c>
      <c r="D33" s="65" t="n">
        <v>72.5</v>
      </c>
      <c r="E33" s="65" t="n">
        <v>336.1</v>
      </c>
      <c r="F33" s="67" t="n">
        <v>3.9</v>
      </c>
      <c r="G33" s="67" t="n">
        <v>0.4</v>
      </c>
      <c r="H33" s="67" t="n">
        <v>3.5</v>
      </c>
      <c r="I33" s="67" t="n">
        <v>48.4</v>
      </c>
      <c r="J33" s="67" t="n">
        <v>44.5</v>
      </c>
      <c r="K33" s="67" t="n">
        <v>3.9</v>
      </c>
      <c r="L33" s="67" t="n">
        <v>0.1</v>
      </c>
      <c r="M33" s="67" t="n">
        <v>138.6</v>
      </c>
      <c r="N33" s="67" t="n">
        <v>0</v>
      </c>
      <c r="O33" s="67" t="n">
        <v>191</v>
      </c>
      <c r="P33" s="68" t="n">
        <v>145.1</v>
      </c>
    </row>
    <row r="34" customFormat="false" ht="15" hidden="false" customHeight="false" outlineLevel="0" collapsed="false">
      <c r="A34" s="64" t="s">
        <v>92</v>
      </c>
      <c r="B34" s="65" t="n">
        <v>308.5</v>
      </c>
      <c r="C34" s="66" t="s">
        <v>12</v>
      </c>
      <c r="D34" s="65" t="n">
        <v>104.1</v>
      </c>
      <c r="E34" s="65" t="n">
        <v>412.6</v>
      </c>
      <c r="F34" s="67" t="n">
        <v>15.5</v>
      </c>
      <c r="G34" s="67" t="n">
        <v>0</v>
      </c>
      <c r="H34" s="67" t="n">
        <v>15.5</v>
      </c>
      <c r="I34" s="67" t="n">
        <v>187.6</v>
      </c>
      <c r="J34" s="67" t="n">
        <v>100.2</v>
      </c>
      <c r="K34" s="67" t="n">
        <v>87.4</v>
      </c>
      <c r="L34" s="67" t="n">
        <v>0</v>
      </c>
      <c r="M34" s="67" t="n">
        <v>0</v>
      </c>
      <c r="N34" s="67" t="n">
        <v>0.3</v>
      </c>
      <c r="O34" s="67" t="n">
        <v>203.4</v>
      </c>
      <c r="P34" s="68" t="n">
        <v>209.2</v>
      </c>
    </row>
    <row r="35" customFormat="false" ht="15" hidden="false" customHeight="false" outlineLevel="0" collapsed="false">
      <c r="A35" s="64" t="s">
        <v>93</v>
      </c>
      <c r="B35" s="65" t="n">
        <v>1.7</v>
      </c>
      <c r="C35" s="66" t="s">
        <v>12</v>
      </c>
      <c r="D35" s="65" t="n">
        <v>0</v>
      </c>
      <c r="E35" s="65" t="n">
        <v>1.7</v>
      </c>
      <c r="F35" s="67" t="n">
        <v>0</v>
      </c>
      <c r="G35" s="67" t="n">
        <v>0</v>
      </c>
      <c r="H35" s="67" t="n">
        <v>0</v>
      </c>
      <c r="I35" s="67" t="n">
        <v>1.4</v>
      </c>
      <c r="J35" s="67" t="n">
        <v>0</v>
      </c>
      <c r="K35" s="67" t="n">
        <v>1.4</v>
      </c>
      <c r="L35" s="67" t="n">
        <v>0</v>
      </c>
      <c r="M35" s="67" t="n">
        <v>0</v>
      </c>
      <c r="N35" s="67" t="n">
        <v>0</v>
      </c>
      <c r="O35" s="67" t="n">
        <v>1.4</v>
      </c>
      <c r="P35" s="68" t="n">
        <v>0.3</v>
      </c>
    </row>
    <row r="36" customFormat="false" ht="15" hidden="false" customHeight="false" outlineLevel="0" collapsed="false">
      <c r="A36" s="64" t="s">
        <v>94</v>
      </c>
      <c r="B36" s="65" t="n">
        <v>86</v>
      </c>
      <c r="C36" s="66" t="s">
        <v>12</v>
      </c>
      <c r="D36" s="65" t="n">
        <v>34.8</v>
      </c>
      <c r="E36" s="65" t="n">
        <v>120.8</v>
      </c>
      <c r="F36" s="67" t="n">
        <v>0.7</v>
      </c>
      <c r="G36" s="67" t="n">
        <v>0</v>
      </c>
      <c r="H36" s="67" t="n">
        <v>0.7</v>
      </c>
      <c r="I36" s="67" t="n">
        <v>43</v>
      </c>
      <c r="J36" s="67" t="n">
        <v>13.1</v>
      </c>
      <c r="K36" s="67" t="n">
        <v>29.9</v>
      </c>
      <c r="L36" s="67" t="n">
        <v>0</v>
      </c>
      <c r="M36" s="67" t="n">
        <v>0</v>
      </c>
      <c r="N36" s="67" t="n">
        <v>0</v>
      </c>
      <c r="O36" s="67" t="n">
        <v>43.7</v>
      </c>
      <c r="P36" s="68" t="n">
        <v>77.1</v>
      </c>
    </row>
    <row r="37" customFormat="false" ht="15" hidden="false" customHeight="false" outlineLevel="0" collapsed="false">
      <c r="A37" s="64" t="s">
        <v>95</v>
      </c>
      <c r="B37" s="65" t="n">
        <v>78.8</v>
      </c>
      <c r="C37" s="66" t="s">
        <v>12</v>
      </c>
      <c r="D37" s="65" t="n">
        <v>14.5</v>
      </c>
      <c r="E37" s="65" t="n">
        <v>93.3</v>
      </c>
      <c r="F37" s="67" t="n">
        <v>3.4</v>
      </c>
      <c r="G37" s="67" t="n">
        <v>0</v>
      </c>
      <c r="H37" s="67" t="n">
        <v>3.4</v>
      </c>
      <c r="I37" s="67" t="n">
        <v>25.9</v>
      </c>
      <c r="J37" s="67" t="n">
        <v>25.9</v>
      </c>
      <c r="K37" s="67" t="n">
        <v>0</v>
      </c>
      <c r="L37" s="67" t="n">
        <v>0</v>
      </c>
      <c r="M37" s="67" t="n">
        <v>2</v>
      </c>
      <c r="N37" s="67" t="n">
        <v>0</v>
      </c>
      <c r="O37" s="67" t="n">
        <v>31.3</v>
      </c>
      <c r="P37" s="68" t="n">
        <v>62</v>
      </c>
    </row>
    <row r="38" customFormat="false" ht="15" hidden="false" customHeight="false" outlineLevel="0" collapsed="false">
      <c r="A38" s="64" t="s">
        <v>96</v>
      </c>
      <c r="B38" s="65" t="n">
        <v>147.3</v>
      </c>
      <c r="C38" s="66" t="s">
        <v>12</v>
      </c>
      <c r="D38" s="65" t="n">
        <v>329.7</v>
      </c>
      <c r="E38" s="65" t="n">
        <v>477</v>
      </c>
      <c r="F38" s="67" t="n">
        <v>0</v>
      </c>
      <c r="G38" s="67" t="s">
        <v>12</v>
      </c>
      <c r="H38" s="67" t="n">
        <v>0</v>
      </c>
      <c r="I38" s="67" t="n">
        <v>201</v>
      </c>
      <c r="J38" s="67" t="n">
        <v>0</v>
      </c>
      <c r="K38" s="67" t="n">
        <v>201</v>
      </c>
      <c r="L38" s="67" t="n">
        <v>0.3</v>
      </c>
      <c r="M38" s="67" t="n">
        <v>140.8</v>
      </c>
      <c r="N38" s="67" t="n">
        <v>0.5</v>
      </c>
      <c r="O38" s="67" t="n">
        <v>342.6</v>
      </c>
      <c r="P38" s="68" t="n">
        <v>134.4</v>
      </c>
    </row>
    <row r="39" s="73" customFormat="true" ht="15" hidden="false" customHeight="true" outlineLevel="0" collapsed="false">
      <c r="A39" s="69" t="s">
        <v>97</v>
      </c>
      <c r="B39" s="70" t="n">
        <v>11363.6</v>
      </c>
      <c r="C39" s="70" t="s">
        <v>12</v>
      </c>
      <c r="D39" s="70" t="n">
        <v>777.7</v>
      </c>
      <c r="E39" s="70" t="n">
        <v>12141.3</v>
      </c>
      <c r="F39" s="71" t="n">
        <v>626.4</v>
      </c>
      <c r="G39" s="71" t="n">
        <v>57.7</v>
      </c>
      <c r="H39" s="71" t="n">
        <v>568.7</v>
      </c>
      <c r="I39" s="71" t="n">
        <v>1101.5</v>
      </c>
      <c r="J39" s="71" t="n">
        <v>655.5</v>
      </c>
      <c r="K39" s="71" t="n">
        <v>446</v>
      </c>
      <c r="L39" s="71" t="n">
        <v>31.4</v>
      </c>
      <c r="M39" s="71" t="n">
        <v>4010.7</v>
      </c>
      <c r="N39" s="71" t="n">
        <v>3.1</v>
      </c>
      <c r="O39" s="71" t="n">
        <v>5773.1</v>
      </c>
      <c r="P39" s="72" t="n">
        <v>6368.2</v>
      </c>
    </row>
    <row r="40" customFormat="false" ht="15" hidden="false" customHeight="false" outlineLevel="0" collapsed="false">
      <c r="A40" s="64" t="s">
        <v>98</v>
      </c>
      <c r="B40" s="65" t="n">
        <v>243.6</v>
      </c>
      <c r="C40" s="66" t="s">
        <v>12</v>
      </c>
      <c r="D40" s="65" t="n">
        <v>3.7</v>
      </c>
      <c r="E40" s="65" t="n">
        <v>247.3</v>
      </c>
      <c r="F40" s="67" t="n">
        <v>19.9</v>
      </c>
      <c r="G40" s="67" t="n">
        <v>0.4</v>
      </c>
      <c r="H40" s="67" t="n">
        <v>19.5</v>
      </c>
      <c r="I40" s="67" t="n">
        <v>68.4</v>
      </c>
      <c r="J40" s="67" t="n">
        <v>5.6</v>
      </c>
      <c r="K40" s="67" t="n">
        <v>62.8</v>
      </c>
      <c r="L40" s="67" t="n">
        <v>1.4</v>
      </c>
      <c r="M40" s="67" t="n">
        <v>62.3</v>
      </c>
      <c r="N40" s="67" t="n">
        <v>0.8</v>
      </c>
      <c r="O40" s="67" t="n">
        <v>152.8</v>
      </c>
      <c r="P40" s="68" t="n">
        <v>94.5</v>
      </c>
    </row>
    <row r="41" customFormat="false" ht="15" hidden="false" customHeight="false" outlineLevel="0" collapsed="false">
      <c r="A41" s="64" t="s">
        <v>99</v>
      </c>
      <c r="B41" s="65" t="n">
        <v>134.4</v>
      </c>
      <c r="C41" s="66" t="s">
        <v>12</v>
      </c>
      <c r="D41" s="65" t="n">
        <v>7</v>
      </c>
      <c r="E41" s="65" t="n">
        <v>141.4</v>
      </c>
      <c r="F41" s="67" t="n">
        <v>54.7</v>
      </c>
      <c r="G41" s="67" t="n">
        <v>9.5</v>
      </c>
      <c r="H41" s="67" t="n">
        <v>45.2</v>
      </c>
      <c r="I41" s="67" t="n">
        <v>14.4</v>
      </c>
      <c r="J41" s="67" t="n">
        <v>1.9</v>
      </c>
      <c r="K41" s="67" t="n">
        <v>12.5</v>
      </c>
      <c r="L41" s="67" t="n">
        <v>0</v>
      </c>
      <c r="M41" s="67" t="n">
        <v>21.9</v>
      </c>
      <c r="N41" s="67" t="n">
        <v>0.1</v>
      </c>
      <c r="O41" s="67" t="n">
        <v>91.1</v>
      </c>
      <c r="P41" s="68" t="n">
        <v>50.3</v>
      </c>
    </row>
    <row r="42" customFormat="false" ht="15" hidden="false" customHeight="false" outlineLevel="0" collapsed="false">
      <c r="A42" s="64" t="s">
        <v>100</v>
      </c>
      <c r="B42" s="65" t="n">
        <v>4706.4</v>
      </c>
      <c r="C42" s="66" t="s">
        <v>12</v>
      </c>
      <c r="D42" s="65" t="n">
        <v>479.3</v>
      </c>
      <c r="E42" s="65" t="n">
        <v>5185.7</v>
      </c>
      <c r="F42" s="67" t="n">
        <v>194.9</v>
      </c>
      <c r="G42" s="67" t="n">
        <v>10.1</v>
      </c>
      <c r="H42" s="67" t="n">
        <v>184.8</v>
      </c>
      <c r="I42" s="67" t="n">
        <v>399.2</v>
      </c>
      <c r="J42" s="67" t="n">
        <v>200.9</v>
      </c>
      <c r="K42" s="67" t="n">
        <v>198.3</v>
      </c>
      <c r="L42" s="67" t="n">
        <v>15.4</v>
      </c>
      <c r="M42" s="67" t="n">
        <v>1958.3</v>
      </c>
      <c r="N42" s="67" t="n">
        <v>0.3</v>
      </c>
      <c r="O42" s="67" t="n">
        <v>2568.1</v>
      </c>
      <c r="P42" s="68" t="n">
        <v>2617.6</v>
      </c>
    </row>
    <row r="43" customFormat="false" ht="15" hidden="false" customHeight="false" outlineLevel="0" collapsed="false">
      <c r="A43" s="64" t="s">
        <v>101</v>
      </c>
      <c r="B43" s="65" t="n">
        <v>11.1</v>
      </c>
      <c r="C43" s="66" t="s">
        <v>12</v>
      </c>
      <c r="D43" s="65" t="n">
        <v>161.8</v>
      </c>
      <c r="E43" s="65" t="n">
        <v>172.9</v>
      </c>
      <c r="F43" s="67" t="n">
        <v>3.7</v>
      </c>
      <c r="G43" s="67" t="n">
        <v>0.1</v>
      </c>
      <c r="H43" s="67" t="n">
        <v>3.6</v>
      </c>
      <c r="I43" s="67" t="n">
        <v>14.6</v>
      </c>
      <c r="J43" s="67" t="n">
        <v>0</v>
      </c>
      <c r="K43" s="67" t="n">
        <v>14.6</v>
      </c>
      <c r="L43" s="67" t="n">
        <v>0.1</v>
      </c>
      <c r="M43" s="67" t="n">
        <v>141.4</v>
      </c>
      <c r="N43" s="67" t="n">
        <v>0</v>
      </c>
      <c r="O43" s="67" t="n">
        <v>159.8</v>
      </c>
      <c r="P43" s="68" t="n">
        <v>13.1</v>
      </c>
    </row>
    <row r="44" customFormat="false" ht="15" hidden="false" customHeight="false" outlineLevel="0" collapsed="false">
      <c r="A44" s="64" t="s">
        <v>102</v>
      </c>
      <c r="B44" s="65" t="n">
        <v>2120.3</v>
      </c>
      <c r="C44" s="66" t="s">
        <v>12</v>
      </c>
      <c r="D44" s="65" t="n">
        <v>13.6</v>
      </c>
      <c r="E44" s="65" t="n">
        <v>2133.9</v>
      </c>
      <c r="F44" s="67" t="n">
        <v>83.6</v>
      </c>
      <c r="G44" s="67" t="n">
        <v>2.4</v>
      </c>
      <c r="H44" s="67" t="n">
        <v>81.2</v>
      </c>
      <c r="I44" s="67" t="n">
        <v>361.3</v>
      </c>
      <c r="J44" s="67" t="n">
        <v>302.5</v>
      </c>
      <c r="K44" s="67" t="n">
        <v>58.8</v>
      </c>
      <c r="L44" s="67" t="n">
        <v>4.2</v>
      </c>
      <c r="M44" s="67" t="n">
        <v>399.3</v>
      </c>
      <c r="N44" s="67" t="n">
        <v>1</v>
      </c>
      <c r="O44" s="67" t="n">
        <v>849.4</v>
      </c>
      <c r="P44" s="68" t="n">
        <v>1284.5</v>
      </c>
    </row>
    <row r="45" customFormat="false" ht="15" hidden="false" customHeight="false" outlineLevel="0" collapsed="false">
      <c r="A45" s="64" t="s">
        <v>103</v>
      </c>
      <c r="B45" s="65" t="n">
        <v>4147.8</v>
      </c>
      <c r="C45" s="66" t="s">
        <v>12</v>
      </c>
      <c r="D45" s="65" t="n">
        <v>112.3</v>
      </c>
      <c r="E45" s="65" t="n">
        <v>4260.1</v>
      </c>
      <c r="F45" s="67" t="n">
        <v>269.6</v>
      </c>
      <c r="G45" s="67" t="n">
        <v>35.2</v>
      </c>
      <c r="H45" s="67" t="n">
        <v>234.4</v>
      </c>
      <c r="I45" s="67" t="n">
        <v>243.6</v>
      </c>
      <c r="J45" s="67" t="n">
        <v>144.6</v>
      </c>
      <c r="K45" s="67" t="n">
        <v>99</v>
      </c>
      <c r="L45" s="67" t="n">
        <v>10.3</v>
      </c>
      <c r="M45" s="67" t="n">
        <v>1427.5</v>
      </c>
      <c r="N45" s="67" t="n">
        <v>0.9</v>
      </c>
      <c r="O45" s="67" t="n">
        <v>1951.9</v>
      </c>
      <c r="P45" s="68" t="n">
        <v>2308.2</v>
      </c>
    </row>
    <row r="46" s="73" customFormat="true" ht="24.75" hidden="false" customHeight="false" outlineLevel="0" collapsed="false">
      <c r="A46" s="69" t="s">
        <v>104</v>
      </c>
      <c r="B46" s="70" t="n">
        <v>3412.4</v>
      </c>
      <c r="C46" s="70" t="s">
        <v>12</v>
      </c>
      <c r="D46" s="70" t="n">
        <v>78.2</v>
      </c>
      <c r="E46" s="70" t="n">
        <v>3490.6</v>
      </c>
      <c r="F46" s="71" t="n">
        <v>329.9</v>
      </c>
      <c r="G46" s="71" t="n">
        <v>21.9</v>
      </c>
      <c r="H46" s="71" t="n">
        <v>308</v>
      </c>
      <c r="I46" s="71" t="n">
        <v>424.1</v>
      </c>
      <c r="J46" s="71" t="n">
        <v>210.9</v>
      </c>
      <c r="K46" s="71" t="n">
        <v>213.2</v>
      </c>
      <c r="L46" s="71" t="n">
        <v>4.8</v>
      </c>
      <c r="M46" s="71" t="n">
        <v>616.3</v>
      </c>
      <c r="N46" s="71" t="n">
        <v>2.2</v>
      </c>
      <c r="O46" s="71" t="n">
        <v>1377.3</v>
      </c>
      <c r="P46" s="72" t="n">
        <v>2113.3</v>
      </c>
    </row>
    <row r="47" customFormat="false" ht="15" hidden="false" customHeight="false" outlineLevel="0" collapsed="false">
      <c r="A47" s="64" t="s">
        <v>105</v>
      </c>
      <c r="B47" s="65" t="n">
        <v>186.3</v>
      </c>
      <c r="C47" s="66" t="s">
        <v>12</v>
      </c>
      <c r="D47" s="65" t="n">
        <v>5</v>
      </c>
      <c r="E47" s="65" t="n">
        <v>191.3</v>
      </c>
      <c r="F47" s="67" t="n">
        <v>13.9</v>
      </c>
      <c r="G47" s="67" t="n">
        <v>0.1</v>
      </c>
      <c r="H47" s="67" t="n">
        <v>13.8</v>
      </c>
      <c r="I47" s="67" t="n">
        <v>19.7</v>
      </c>
      <c r="J47" s="67" t="n">
        <v>17.3</v>
      </c>
      <c r="K47" s="67" t="n">
        <v>2.4</v>
      </c>
      <c r="L47" s="67" t="n">
        <v>0.1</v>
      </c>
      <c r="M47" s="67" t="n">
        <v>0</v>
      </c>
      <c r="N47" s="67" t="n">
        <v>0.2</v>
      </c>
      <c r="O47" s="67" t="n">
        <v>33.9</v>
      </c>
      <c r="P47" s="68" t="n">
        <v>157.4</v>
      </c>
    </row>
    <row r="48" customFormat="false" ht="15" hidden="false" customHeight="false" outlineLevel="0" collapsed="false">
      <c r="A48" s="64" t="s">
        <v>106</v>
      </c>
      <c r="B48" s="65" t="n">
        <v>76.3</v>
      </c>
      <c r="C48" s="66" t="s">
        <v>12</v>
      </c>
      <c r="D48" s="65" t="n">
        <v>52.7</v>
      </c>
      <c r="E48" s="65" t="n">
        <v>129</v>
      </c>
      <c r="F48" s="67" t="n">
        <v>7.4</v>
      </c>
      <c r="G48" s="67" t="n">
        <v>0.3</v>
      </c>
      <c r="H48" s="67" t="n">
        <v>7.1</v>
      </c>
      <c r="I48" s="67" t="n">
        <v>56.9</v>
      </c>
      <c r="J48" s="67" t="n">
        <v>4.3</v>
      </c>
      <c r="K48" s="67" t="n">
        <v>52.6</v>
      </c>
      <c r="L48" s="67" t="n">
        <v>0</v>
      </c>
      <c r="M48" s="67" t="n">
        <v>0</v>
      </c>
      <c r="N48" s="67" t="n">
        <v>0.6</v>
      </c>
      <c r="O48" s="67" t="n">
        <v>64.9</v>
      </c>
      <c r="P48" s="68" t="n">
        <v>64.1</v>
      </c>
    </row>
    <row r="49" customFormat="false" ht="15" hidden="false" customHeight="false" outlineLevel="0" collapsed="false">
      <c r="A49" s="64" t="s">
        <v>107</v>
      </c>
      <c r="B49" s="65" t="n">
        <v>447.5</v>
      </c>
      <c r="C49" s="66" t="s">
        <v>12</v>
      </c>
      <c r="D49" s="65" t="n">
        <v>2.4</v>
      </c>
      <c r="E49" s="65" t="n">
        <v>449.9</v>
      </c>
      <c r="F49" s="67" t="n">
        <v>40.6</v>
      </c>
      <c r="G49" s="67" t="n">
        <v>0.9</v>
      </c>
      <c r="H49" s="67" t="n">
        <v>39.7</v>
      </c>
      <c r="I49" s="67" t="n">
        <v>95.3</v>
      </c>
      <c r="J49" s="67" t="n">
        <v>67.3</v>
      </c>
      <c r="K49" s="67" t="n">
        <v>28</v>
      </c>
      <c r="L49" s="67" t="n">
        <v>0</v>
      </c>
      <c r="M49" s="67" t="n">
        <v>9.5</v>
      </c>
      <c r="N49" s="67" t="n">
        <v>0</v>
      </c>
      <c r="O49" s="67" t="n">
        <v>145.4</v>
      </c>
      <c r="P49" s="68" t="n">
        <v>304.5</v>
      </c>
    </row>
    <row r="50" customFormat="false" ht="15" hidden="false" customHeight="false" outlineLevel="0" collapsed="false">
      <c r="A50" s="64" t="s">
        <v>108</v>
      </c>
      <c r="B50" s="65" t="n">
        <v>103.6</v>
      </c>
      <c r="C50" s="66" t="s">
        <v>12</v>
      </c>
      <c r="D50" s="65" t="n">
        <v>1</v>
      </c>
      <c r="E50" s="65" t="n">
        <v>104.6</v>
      </c>
      <c r="F50" s="67" t="n">
        <v>27.4</v>
      </c>
      <c r="G50" s="67" t="n">
        <v>4.2</v>
      </c>
      <c r="H50" s="67" t="n">
        <v>23.2</v>
      </c>
      <c r="I50" s="67" t="n">
        <v>7.2</v>
      </c>
      <c r="J50" s="67" t="n">
        <v>7.2</v>
      </c>
      <c r="K50" s="67" t="n">
        <v>0</v>
      </c>
      <c r="L50" s="67" t="n">
        <v>2.1</v>
      </c>
      <c r="M50" s="67" t="n">
        <v>27.4</v>
      </c>
      <c r="N50" s="67" t="n">
        <v>0</v>
      </c>
      <c r="O50" s="67" t="n">
        <v>64.1</v>
      </c>
      <c r="P50" s="68" t="n">
        <v>40.5</v>
      </c>
    </row>
    <row r="51" customFormat="false" ht="15" hidden="false" customHeight="false" outlineLevel="0" collapsed="false">
      <c r="A51" s="64" t="s">
        <v>109</v>
      </c>
      <c r="B51" s="65" t="n">
        <v>376.9</v>
      </c>
      <c r="C51" s="66" t="s">
        <v>12</v>
      </c>
      <c r="D51" s="65" t="n">
        <v>5</v>
      </c>
      <c r="E51" s="65" t="n">
        <v>381.9</v>
      </c>
      <c r="F51" s="67" t="n">
        <v>33</v>
      </c>
      <c r="G51" s="67" t="n">
        <v>1</v>
      </c>
      <c r="H51" s="67" t="n">
        <v>32</v>
      </c>
      <c r="I51" s="67" t="n">
        <v>9.9</v>
      </c>
      <c r="J51" s="67" t="n">
        <v>5.4</v>
      </c>
      <c r="K51" s="67" t="n">
        <v>4.5</v>
      </c>
      <c r="L51" s="67" t="n">
        <v>1</v>
      </c>
      <c r="M51" s="67" t="n">
        <v>180.1</v>
      </c>
      <c r="N51" s="67" t="n">
        <v>0.3</v>
      </c>
      <c r="O51" s="67" t="n">
        <v>224.3</v>
      </c>
      <c r="P51" s="68" t="n">
        <v>157.6</v>
      </c>
    </row>
    <row r="52" customFormat="false" ht="15" hidden="false" customHeight="false" outlineLevel="0" collapsed="false">
      <c r="A52" s="64" t="s">
        <v>110</v>
      </c>
      <c r="B52" s="65" t="n">
        <v>103.2</v>
      </c>
      <c r="C52" s="66" t="s">
        <v>12</v>
      </c>
      <c r="D52" s="65" t="n">
        <v>4.6</v>
      </c>
      <c r="E52" s="65" t="n">
        <v>107.8</v>
      </c>
      <c r="F52" s="67" t="n">
        <v>24.4</v>
      </c>
      <c r="G52" s="67" t="n">
        <v>4.2</v>
      </c>
      <c r="H52" s="67" t="n">
        <v>20.2</v>
      </c>
      <c r="I52" s="67" t="n">
        <v>15.6</v>
      </c>
      <c r="J52" s="67" t="n">
        <v>15.6</v>
      </c>
      <c r="K52" s="67" t="n">
        <v>0</v>
      </c>
      <c r="L52" s="67" t="n">
        <v>0.1</v>
      </c>
      <c r="M52" s="67" t="n">
        <v>0</v>
      </c>
      <c r="N52" s="67" t="n">
        <v>0.6</v>
      </c>
      <c r="O52" s="67" t="n">
        <v>40.7</v>
      </c>
      <c r="P52" s="68" t="n">
        <v>67.1</v>
      </c>
    </row>
    <row r="53" customFormat="false" ht="15" hidden="false" customHeight="false" outlineLevel="0" collapsed="false">
      <c r="A53" s="64" t="s">
        <v>111</v>
      </c>
      <c r="B53" s="65" t="n">
        <v>2118.6</v>
      </c>
      <c r="C53" s="66" t="s">
        <v>12</v>
      </c>
      <c r="D53" s="65" t="n">
        <v>7.5</v>
      </c>
      <c r="E53" s="65" t="n">
        <v>2126.1</v>
      </c>
      <c r="F53" s="67" t="n">
        <v>183.2</v>
      </c>
      <c r="G53" s="67" t="n">
        <v>11.2</v>
      </c>
      <c r="H53" s="67" t="n">
        <v>172</v>
      </c>
      <c r="I53" s="67" t="n">
        <v>219.5</v>
      </c>
      <c r="J53" s="67" t="n">
        <v>93.8</v>
      </c>
      <c r="K53" s="67" t="n">
        <v>125.7</v>
      </c>
      <c r="L53" s="67" t="n">
        <v>1.5</v>
      </c>
      <c r="M53" s="67" t="n">
        <v>399.3</v>
      </c>
      <c r="N53" s="67" t="n">
        <v>0.5</v>
      </c>
      <c r="O53" s="67" t="n">
        <v>804</v>
      </c>
      <c r="P53" s="68" t="n">
        <v>1322.1</v>
      </c>
    </row>
    <row r="54" s="73" customFormat="true" ht="15.75" hidden="false" customHeight="false" outlineLevel="0" collapsed="false">
      <c r="A54" s="69" t="s">
        <v>112</v>
      </c>
      <c r="B54" s="70" t="n">
        <v>13458.3</v>
      </c>
      <c r="C54" s="70" t="s">
        <v>12</v>
      </c>
      <c r="D54" s="70" t="n">
        <v>392.9</v>
      </c>
      <c r="E54" s="70" t="n">
        <v>13851.2</v>
      </c>
      <c r="F54" s="71" t="n">
        <v>683.5</v>
      </c>
      <c r="G54" s="71" t="n">
        <v>0</v>
      </c>
      <c r="H54" s="71" t="n">
        <v>683.5</v>
      </c>
      <c r="I54" s="71" t="n">
        <v>2706</v>
      </c>
      <c r="J54" s="71" t="n">
        <v>1683.5</v>
      </c>
      <c r="K54" s="71" t="n">
        <v>1022.5</v>
      </c>
      <c r="L54" s="71" t="n">
        <v>19.5</v>
      </c>
      <c r="M54" s="71" t="n">
        <v>799.6</v>
      </c>
      <c r="N54" s="71" t="n">
        <v>5.7</v>
      </c>
      <c r="O54" s="71" t="n">
        <v>4214.3</v>
      </c>
      <c r="P54" s="72" t="n">
        <v>9636.9</v>
      </c>
    </row>
    <row r="55" customFormat="false" ht="15" hidden="false" customHeight="false" outlineLevel="0" collapsed="false">
      <c r="A55" s="64" t="s">
        <v>113</v>
      </c>
      <c r="B55" s="65" t="n">
        <v>1446.1</v>
      </c>
      <c r="C55" s="66" t="s">
        <v>12</v>
      </c>
      <c r="D55" s="65" t="n">
        <v>8.6</v>
      </c>
      <c r="E55" s="65" t="n">
        <v>1454.7</v>
      </c>
      <c r="F55" s="67" t="n">
        <v>75</v>
      </c>
      <c r="G55" s="67" t="n">
        <v>0</v>
      </c>
      <c r="H55" s="67" t="n">
        <v>75</v>
      </c>
      <c r="I55" s="67" t="n">
        <v>276.3</v>
      </c>
      <c r="J55" s="67" t="n">
        <v>225.8</v>
      </c>
      <c r="K55" s="67" t="n">
        <v>50.5</v>
      </c>
      <c r="L55" s="67" t="n">
        <v>2.3</v>
      </c>
      <c r="M55" s="67" t="n">
        <v>6.9</v>
      </c>
      <c r="N55" s="67" t="n">
        <v>0.6</v>
      </c>
      <c r="O55" s="67" t="n">
        <v>361.1</v>
      </c>
      <c r="P55" s="68" t="n">
        <v>1093.6</v>
      </c>
    </row>
    <row r="56" customFormat="false" ht="15" hidden="false" customHeight="false" outlineLevel="0" collapsed="false">
      <c r="A56" s="64" t="s">
        <v>114</v>
      </c>
      <c r="B56" s="65" t="n">
        <v>165.8</v>
      </c>
      <c r="C56" s="66" t="s">
        <v>12</v>
      </c>
      <c r="D56" s="65" t="n">
        <v>87.9</v>
      </c>
      <c r="E56" s="65" t="n">
        <v>253.7</v>
      </c>
      <c r="F56" s="67" t="n">
        <v>32</v>
      </c>
      <c r="G56" s="67" t="n">
        <v>0</v>
      </c>
      <c r="H56" s="67" t="n">
        <v>32</v>
      </c>
      <c r="I56" s="67" t="n">
        <v>91.1</v>
      </c>
      <c r="J56" s="67" t="n">
        <v>89.1</v>
      </c>
      <c r="K56" s="67" t="n">
        <v>2</v>
      </c>
      <c r="L56" s="67" t="n">
        <v>0</v>
      </c>
      <c r="M56" s="67" t="n">
        <v>5.7</v>
      </c>
      <c r="N56" s="67" t="n">
        <v>0</v>
      </c>
      <c r="O56" s="67" t="n">
        <v>128.8</v>
      </c>
      <c r="P56" s="68" t="n">
        <v>124.9</v>
      </c>
    </row>
    <row r="57" customFormat="false" ht="15" hidden="false" customHeight="false" outlineLevel="0" collapsed="false">
      <c r="A57" s="64" t="s">
        <v>115</v>
      </c>
      <c r="B57" s="65" t="n">
        <v>769.5</v>
      </c>
      <c r="C57" s="66" t="s">
        <v>12</v>
      </c>
      <c r="D57" s="65" t="n">
        <v>21.6</v>
      </c>
      <c r="E57" s="65" t="n">
        <v>791.1</v>
      </c>
      <c r="F57" s="67" t="n">
        <v>49.6</v>
      </c>
      <c r="G57" s="67" t="n">
        <v>0</v>
      </c>
      <c r="H57" s="67" t="n">
        <v>49.6</v>
      </c>
      <c r="I57" s="67" t="n">
        <v>153.1</v>
      </c>
      <c r="J57" s="67" t="n">
        <v>98.4</v>
      </c>
      <c r="K57" s="67" t="n">
        <v>54.7</v>
      </c>
      <c r="L57" s="67" t="n">
        <v>1</v>
      </c>
      <c r="M57" s="67" t="n">
        <v>31.6</v>
      </c>
      <c r="N57" s="67" t="n">
        <v>0.5</v>
      </c>
      <c r="O57" s="67" t="n">
        <v>235.8</v>
      </c>
      <c r="P57" s="68" t="n">
        <v>555.3</v>
      </c>
    </row>
    <row r="58" customFormat="false" ht="15" hidden="false" customHeight="false" outlineLevel="0" collapsed="false">
      <c r="A58" s="64" t="s">
        <v>116</v>
      </c>
      <c r="B58" s="65" t="n">
        <v>1919.3</v>
      </c>
      <c r="C58" s="66" t="s">
        <v>12</v>
      </c>
      <c r="D58" s="65" t="n">
        <v>42.4</v>
      </c>
      <c r="E58" s="65" t="n">
        <v>1961.7</v>
      </c>
      <c r="F58" s="67" t="n">
        <v>82.1</v>
      </c>
      <c r="G58" s="67" t="n">
        <v>0</v>
      </c>
      <c r="H58" s="67" t="n">
        <v>82.1</v>
      </c>
      <c r="I58" s="67" t="n">
        <v>354</v>
      </c>
      <c r="J58" s="67" t="n">
        <v>85.5</v>
      </c>
      <c r="K58" s="67" t="n">
        <v>268.5</v>
      </c>
      <c r="L58" s="67" t="n">
        <v>3.7</v>
      </c>
      <c r="M58" s="67" t="n">
        <v>22.2</v>
      </c>
      <c r="N58" s="67" t="n">
        <v>2</v>
      </c>
      <c r="O58" s="67" t="n">
        <v>464</v>
      </c>
      <c r="P58" s="68" t="n">
        <v>1497.7</v>
      </c>
    </row>
    <row r="59" customFormat="false" ht="15" hidden="false" customHeight="false" outlineLevel="0" collapsed="false">
      <c r="A59" s="64" t="s">
        <v>117</v>
      </c>
      <c r="B59" s="65" t="n">
        <v>461.3</v>
      </c>
      <c r="C59" s="66" t="s">
        <v>12</v>
      </c>
      <c r="D59" s="65" t="n">
        <v>50.2</v>
      </c>
      <c r="E59" s="65" t="n">
        <v>511.5</v>
      </c>
      <c r="F59" s="67" t="n">
        <v>26.4</v>
      </c>
      <c r="G59" s="67" t="n">
        <v>0</v>
      </c>
      <c r="H59" s="67" t="n">
        <v>26.4</v>
      </c>
      <c r="I59" s="67" t="n">
        <v>156.1</v>
      </c>
      <c r="J59" s="67" t="n">
        <v>96.2</v>
      </c>
      <c r="K59" s="67" t="n">
        <v>59.9</v>
      </c>
      <c r="L59" s="67" t="n">
        <v>0.2</v>
      </c>
      <c r="M59" s="67" t="n">
        <v>0</v>
      </c>
      <c r="N59" s="67" t="n">
        <v>0</v>
      </c>
      <c r="O59" s="67" t="n">
        <v>182.7</v>
      </c>
      <c r="P59" s="68" t="n">
        <v>328.8</v>
      </c>
    </row>
    <row r="60" customFormat="false" ht="15" hidden="false" customHeight="false" outlineLevel="0" collapsed="false">
      <c r="A60" s="64" t="s">
        <v>118</v>
      </c>
      <c r="B60" s="65" t="n">
        <v>452.5</v>
      </c>
      <c r="C60" s="66" t="s">
        <v>12</v>
      </c>
      <c r="D60" s="65" t="n">
        <v>21.1</v>
      </c>
      <c r="E60" s="65" t="n">
        <v>473.6</v>
      </c>
      <c r="F60" s="67" t="n">
        <v>22.6</v>
      </c>
      <c r="G60" s="67" t="n">
        <v>0</v>
      </c>
      <c r="H60" s="67" t="n">
        <v>22.6</v>
      </c>
      <c r="I60" s="67" t="n">
        <v>108.6</v>
      </c>
      <c r="J60" s="67" t="n">
        <v>64.4</v>
      </c>
      <c r="K60" s="67" t="n">
        <v>44.2</v>
      </c>
      <c r="L60" s="67" t="n">
        <v>1.5</v>
      </c>
      <c r="M60" s="67" t="n">
        <v>6</v>
      </c>
      <c r="N60" s="67" t="n">
        <v>0.3</v>
      </c>
      <c r="O60" s="67" t="n">
        <v>139</v>
      </c>
      <c r="P60" s="68" t="n">
        <v>334.6</v>
      </c>
    </row>
    <row r="61" customFormat="false" ht="15" hidden="false" customHeight="false" outlineLevel="0" collapsed="false">
      <c r="A61" s="64" t="s">
        <v>119</v>
      </c>
      <c r="B61" s="65" t="n">
        <v>301.5</v>
      </c>
      <c r="C61" s="66" t="s">
        <v>12</v>
      </c>
      <c r="D61" s="65" t="n">
        <v>75.2</v>
      </c>
      <c r="E61" s="65" t="n">
        <v>376.7</v>
      </c>
      <c r="F61" s="67" t="n">
        <v>19.6</v>
      </c>
      <c r="G61" s="67" t="n">
        <v>0</v>
      </c>
      <c r="H61" s="67" t="n">
        <v>19.6</v>
      </c>
      <c r="I61" s="67" t="n">
        <v>134.1</v>
      </c>
      <c r="J61" s="67" t="n">
        <v>78.3</v>
      </c>
      <c r="K61" s="67" t="n">
        <v>55.8</v>
      </c>
      <c r="L61" s="67" t="n">
        <v>0.4</v>
      </c>
      <c r="M61" s="67" t="n">
        <v>0.4</v>
      </c>
      <c r="N61" s="67" t="n">
        <v>0.1</v>
      </c>
      <c r="O61" s="67" t="n">
        <v>154.6</v>
      </c>
      <c r="P61" s="68" t="n">
        <v>222.1</v>
      </c>
    </row>
    <row r="62" customFormat="false" ht="15" hidden="false" customHeight="false" outlineLevel="0" collapsed="false">
      <c r="A62" s="64" t="s">
        <v>120</v>
      </c>
      <c r="B62" s="65" t="n">
        <v>511.7</v>
      </c>
      <c r="C62" s="66" t="s">
        <v>12</v>
      </c>
      <c r="D62" s="65" t="n">
        <v>5.4</v>
      </c>
      <c r="E62" s="65" t="n">
        <v>517.1</v>
      </c>
      <c r="F62" s="67" t="n">
        <v>2.6</v>
      </c>
      <c r="G62" s="67" t="n">
        <v>0</v>
      </c>
      <c r="H62" s="67" t="n">
        <v>2.6</v>
      </c>
      <c r="I62" s="67" t="n">
        <v>108.9</v>
      </c>
      <c r="J62" s="67" t="n">
        <v>92.3</v>
      </c>
      <c r="K62" s="67" t="n">
        <v>16.6</v>
      </c>
      <c r="L62" s="67" t="n">
        <v>0</v>
      </c>
      <c r="M62" s="67" t="n">
        <v>27.7</v>
      </c>
      <c r="N62" s="67" t="n">
        <v>0</v>
      </c>
      <c r="O62" s="67" t="n">
        <v>139.2</v>
      </c>
      <c r="P62" s="68" t="n">
        <v>377.9</v>
      </c>
    </row>
    <row r="63" customFormat="false" ht="15" hidden="false" customHeight="false" outlineLevel="0" collapsed="false">
      <c r="A63" s="64" t="s">
        <v>121</v>
      </c>
      <c r="B63" s="65" t="n">
        <v>922.8</v>
      </c>
      <c r="C63" s="66" t="s">
        <v>12</v>
      </c>
      <c r="D63" s="65" t="n">
        <v>39.7</v>
      </c>
      <c r="E63" s="65" t="n">
        <v>962.5</v>
      </c>
      <c r="F63" s="67" t="n">
        <v>56.6</v>
      </c>
      <c r="G63" s="67" t="n">
        <v>0</v>
      </c>
      <c r="H63" s="67" t="n">
        <v>56.6</v>
      </c>
      <c r="I63" s="67" t="n">
        <v>190.9</v>
      </c>
      <c r="J63" s="67" t="n">
        <v>90.4</v>
      </c>
      <c r="K63" s="67" t="n">
        <v>100.5</v>
      </c>
      <c r="L63" s="67" t="n">
        <v>0.5</v>
      </c>
      <c r="M63" s="67" t="n">
        <v>30.5</v>
      </c>
      <c r="N63" s="67" t="n">
        <v>0.2</v>
      </c>
      <c r="O63" s="67" t="n">
        <v>278.7</v>
      </c>
      <c r="P63" s="68" t="n">
        <v>683.8</v>
      </c>
    </row>
    <row r="64" customFormat="false" ht="15" hidden="false" customHeight="false" outlineLevel="0" collapsed="false">
      <c r="A64" s="64" t="s">
        <v>122</v>
      </c>
      <c r="B64" s="65" t="n">
        <v>1734</v>
      </c>
      <c r="C64" s="66" t="s">
        <v>12</v>
      </c>
      <c r="D64" s="65" t="n">
        <v>9.1</v>
      </c>
      <c r="E64" s="65" t="n">
        <v>1743.1</v>
      </c>
      <c r="F64" s="67" t="n">
        <v>125.8</v>
      </c>
      <c r="G64" s="67" t="n">
        <v>0</v>
      </c>
      <c r="H64" s="67" t="n">
        <v>125.8</v>
      </c>
      <c r="I64" s="67" t="n">
        <v>262.3</v>
      </c>
      <c r="J64" s="67" t="n">
        <v>119.5</v>
      </c>
      <c r="K64" s="67" t="n">
        <v>142.8</v>
      </c>
      <c r="L64" s="67" t="n">
        <v>3.1</v>
      </c>
      <c r="M64" s="67" t="n">
        <v>12.7</v>
      </c>
      <c r="N64" s="67" t="n">
        <v>0.7</v>
      </c>
      <c r="O64" s="67" t="n">
        <v>404.6</v>
      </c>
      <c r="P64" s="68" t="n">
        <v>1338.5</v>
      </c>
    </row>
    <row r="65" customFormat="false" ht="15" hidden="false" customHeight="false" outlineLevel="0" collapsed="false">
      <c r="A65" s="64" t="s">
        <v>123</v>
      </c>
      <c r="B65" s="65" t="n">
        <v>843.6</v>
      </c>
      <c r="C65" s="66" t="s">
        <v>12</v>
      </c>
      <c r="D65" s="65" t="n">
        <v>3.1</v>
      </c>
      <c r="E65" s="65" t="n">
        <v>846.7</v>
      </c>
      <c r="F65" s="67" t="n">
        <v>10.6</v>
      </c>
      <c r="G65" s="67" t="n">
        <v>0</v>
      </c>
      <c r="H65" s="67" t="n">
        <v>10.6</v>
      </c>
      <c r="I65" s="67" t="n">
        <v>236.6</v>
      </c>
      <c r="J65" s="67" t="n">
        <v>145.2</v>
      </c>
      <c r="K65" s="67" t="n">
        <v>91.4</v>
      </c>
      <c r="L65" s="67" t="n">
        <v>1.9</v>
      </c>
      <c r="M65" s="67" t="n">
        <v>67.3</v>
      </c>
      <c r="N65" s="67" t="n">
        <v>0.2</v>
      </c>
      <c r="O65" s="67" t="n">
        <v>316.6</v>
      </c>
      <c r="P65" s="68" t="n">
        <v>530.1</v>
      </c>
    </row>
    <row r="66" customFormat="false" ht="15" hidden="false" customHeight="false" outlineLevel="0" collapsed="false">
      <c r="A66" s="64" t="s">
        <v>124</v>
      </c>
      <c r="B66" s="65" t="n">
        <v>1105.7</v>
      </c>
      <c r="C66" s="66" t="s">
        <v>12</v>
      </c>
      <c r="D66" s="65" t="n">
        <v>18.4</v>
      </c>
      <c r="E66" s="65" t="n">
        <v>1124.1</v>
      </c>
      <c r="F66" s="67" t="n">
        <v>53.2</v>
      </c>
      <c r="G66" s="67" t="n">
        <v>0</v>
      </c>
      <c r="H66" s="67" t="n">
        <v>53.2</v>
      </c>
      <c r="I66" s="67" t="n">
        <v>143.5</v>
      </c>
      <c r="J66" s="67" t="n">
        <v>92.8</v>
      </c>
      <c r="K66" s="67" t="n">
        <v>50.7</v>
      </c>
      <c r="L66" s="67" t="n">
        <v>3.2</v>
      </c>
      <c r="M66" s="67" t="n">
        <v>230.2</v>
      </c>
      <c r="N66" s="67" t="n">
        <v>0.5</v>
      </c>
      <c r="O66" s="67" t="n">
        <v>430.6</v>
      </c>
      <c r="P66" s="68" t="n">
        <v>693.5</v>
      </c>
    </row>
    <row r="67" customFormat="false" ht="15" hidden="false" customHeight="false" outlineLevel="0" collapsed="false">
      <c r="A67" s="64" t="s">
        <v>125</v>
      </c>
      <c r="B67" s="65" t="n">
        <v>2260.3</v>
      </c>
      <c r="C67" s="66" t="s">
        <v>12</v>
      </c>
      <c r="D67" s="65" t="n">
        <v>7.9</v>
      </c>
      <c r="E67" s="65" t="n">
        <v>2268.2</v>
      </c>
      <c r="F67" s="67" t="n">
        <v>105.5</v>
      </c>
      <c r="G67" s="67" t="n">
        <v>0</v>
      </c>
      <c r="H67" s="67" t="n">
        <v>105.5</v>
      </c>
      <c r="I67" s="67" t="n">
        <v>448.4</v>
      </c>
      <c r="J67" s="67" t="n">
        <v>381.5</v>
      </c>
      <c r="K67" s="67" t="n">
        <v>66.9</v>
      </c>
      <c r="L67" s="67" t="n">
        <v>0.7</v>
      </c>
      <c r="M67" s="67" t="n">
        <v>255.6</v>
      </c>
      <c r="N67" s="67" t="n">
        <v>0.6</v>
      </c>
      <c r="O67" s="67" t="n">
        <v>810.8</v>
      </c>
      <c r="P67" s="68" t="n">
        <v>1457.4</v>
      </c>
    </row>
    <row r="68" customFormat="false" ht="15" hidden="false" customHeight="false" outlineLevel="0" collapsed="false">
      <c r="A68" s="64" t="s">
        <v>126</v>
      </c>
      <c r="B68" s="65" t="n">
        <v>564.2</v>
      </c>
      <c r="C68" s="66" t="s">
        <v>12</v>
      </c>
      <c r="D68" s="65" t="n">
        <v>2.3</v>
      </c>
      <c r="E68" s="65" t="n">
        <v>566.5</v>
      </c>
      <c r="F68" s="67" t="n">
        <v>21.9</v>
      </c>
      <c r="G68" s="67" t="n">
        <v>0</v>
      </c>
      <c r="H68" s="67" t="n">
        <v>21.9</v>
      </c>
      <c r="I68" s="67" t="n">
        <v>42.1</v>
      </c>
      <c r="J68" s="67" t="n">
        <v>24.1</v>
      </c>
      <c r="K68" s="67" t="n">
        <v>18</v>
      </c>
      <c r="L68" s="67" t="n">
        <v>1</v>
      </c>
      <c r="M68" s="67" t="n">
        <v>102.8</v>
      </c>
      <c r="N68" s="67" t="n">
        <v>0</v>
      </c>
      <c r="O68" s="67" t="n">
        <v>167.8</v>
      </c>
      <c r="P68" s="68" t="n">
        <v>398.7</v>
      </c>
    </row>
    <row r="69" s="73" customFormat="true" ht="15.75" hidden="false" customHeight="false" outlineLevel="0" collapsed="false">
      <c r="A69" s="69" t="s">
        <v>127</v>
      </c>
      <c r="B69" s="70" t="n">
        <v>3513.4</v>
      </c>
      <c r="C69" s="70" t="s">
        <v>12</v>
      </c>
      <c r="D69" s="70" t="n">
        <v>244.3</v>
      </c>
      <c r="E69" s="70" t="n">
        <v>3757.7</v>
      </c>
      <c r="F69" s="71" t="n">
        <v>109.7</v>
      </c>
      <c r="G69" s="71" t="n">
        <v>0</v>
      </c>
      <c r="H69" s="71" t="n">
        <v>109.7</v>
      </c>
      <c r="I69" s="71" t="n">
        <v>755.4</v>
      </c>
      <c r="J69" s="71" t="n">
        <v>246.9</v>
      </c>
      <c r="K69" s="71" t="n">
        <v>508.5</v>
      </c>
      <c r="L69" s="71" t="n">
        <v>16</v>
      </c>
      <c r="M69" s="71" t="n">
        <v>169.4</v>
      </c>
      <c r="N69" s="71" t="n">
        <v>3.8</v>
      </c>
      <c r="O69" s="71" t="n">
        <v>1054.3</v>
      </c>
      <c r="P69" s="72" t="n">
        <v>2703.4</v>
      </c>
    </row>
    <row r="70" customFormat="false" ht="15" hidden="false" customHeight="false" outlineLevel="0" collapsed="false">
      <c r="A70" s="64" t="s">
        <v>128</v>
      </c>
      <c r="B70" s="65" t="n">
        <v>975.7</v>
      </c>
      <c r="C70" s="66" t="s">
        <v>12</v>
      </c>
      <c r="D70" s="65" t="n">
        <v>49.6</v>
      </c>
      <c r="E70" s="65" t="n">
        <v>1025.3</v>
      </c>
      <c r="F70" s="67" t="n">
        <v>27</v>
      </c>
      <c r="G70" s="67" t="n">
        <v>0</v>
      </c>
      <c r="H70" s="67" t="n">
        <v>27</v>
      </c>
      <c r="I70" s="67" t="n">
        <v>151.9</v>
      </c>
      <c r="J70" s="67" t="n">
        <v>84.4</v>
      </c>
      <c r="K70" s="67" t="n">
        <v>67.5</v>
      </c>
      <c r="L70" s="67" t="n">
        <v>2.5</v>
      </c>
      <c r="M70" s="67" t="n">
        <v>146.9</v>
      </c>
      <c r="N70" s="67" t="n">
        <v>0</v>
      </c>
      <c r="O70" s="67" t="n">
        <v>328.3</v>
      </c>
      <c r="P70" s="68" t="n">
        <v>697</v>
      </c>
    </row>
    <row r="71" customFormat="false" ht="15" hidden="false" customHeight="false" outlineLevel="0" collapsed="false">
      <c r="A71" s="64" t="s">
        <v>129</v>
      </c>
      <c r="B71" s="65" t="n">
        <v>553.9</v>
      </c>
      <c r="C71" s="66" t="s">
        <v>12</v>
      </c>
      <c r="D71" s="65" t="n">
        <v>6.4</v>
      </c>
      <c r="E71" s="65" t="n">
        <v>560.3</v>
      </c>
      <c r="F71" s="67" t="n">
        <v>17.4</v>
      </c>
      <c r="G71" s="67" t="n">
        <v>0</v>
      </c>
      <c r="H71" s="67" t="n">
        <v>17.4</v>
      </c>
      <c r="I71" s="67" t="n">
        <v>162</v>
      </c>
      <c r="J71" s="67" t="n">
        <v>76.4</v>
      </c>
      <c r="K71" s="67" t="n">
        <v>85.6</v>
      </c>
      <c r="L71" s="67" t="n">
        <v>0</v>
      </c>
      <c r="M71" s="67" t="n">
        <v>0.1</v>
      </c>
      <c r="N71" s="67" t="n">
        <v>1.5</v>
      </c>
      <c r="O71" s="67" t="n">
        <v>181</v>
      </c>
      <c r="P71" s="68" t="n">
        <v>379.3</v>
      </c>
    </row>
    <row r="72" customFormat="false" ht="15" hidden="false" customHeight="false" outlineLevel="0" collapsed="false">
      <c r="A72" s="64" t="s">
        <v>130</v>
      </c>
      <c r="B72" s="65" t="n">
        <v>1042.9</v>
      </c>
      <c r="C72" s="66" t="s">
        <v>12</v>
      </c>
      <c r="D72" s="65" t="n">
        <v>0.3</v>
      </c>
      <c r="E72" s="65" t="n">
        <v>1043.2</v>
      </c>
      <c r="F72" s="67" t="n">
        <v>29.5</v>
      </c>
      <c r="G72" s="67" t="n">
        <v>0</v>
      </c>
      <c r="H72" s="67" t="n">
        <v>29.5</v>
      </c>
      <c r="I72" s="67" t="n">
        <v>135.6</v>
      </c>
      <c r="J72" s="67" t="n">
        <v>54.2</v>
      </c>
      <c r="K72" s="67" t="n">
        <v>81.4</v>
      </c>
      <c r="L72" s="67" t="n">
        <v>3.8</v>
      </c>
      <c r="M72" s="67" t="n">
        <v>21.8</v>
      </c>
      <c r="N72" s="67" t="n">
        <v>1.9</v>
      </c>
      <c r="O72" s="67" t="n">
        <v>192.6</v>
      </c>
      <c r="P72" s="68" t="n">
        <v>850.6</v>
      </c>
    </row>
    <row r="73" customFormat="false" ht="15" hidden="false" customHeight="false" outlineLevel="0" collapsed="false">
      <c r="A73" s="64" t="s">
        <v>131</v>
      </c>
      <c r="B73" s="65" t="n">
        <v>940.9</v>
      </c>
      <c r="C73" s="66" t="s">
        <v>12</v>
      </c>
      <c r="D73" s="65" t="n">
        <v>188</v>
      </c>
      <c r="E73" s="65" t="n">
        <v>1128.9</v>
      </c>
      <c r="F73" s="67" t="n">
        <v>35.8</v>
      </c>
      <c r="G73" s="67" t="n">
        <v>0</v>
      </c>
      <c r="H73" s="67" t="n">
        <v>35.8</v>
      </c>
      <c r="I73" s="67" t="n">
        <v>305.9</v>
      </c>
      <c r="J73" s="67" t="n">
        <v>31.9</v>
      </c>
      <c r="K73" s="67" t="n">
        <v>274</v>
      </c>
      <c r="L73" s="67" t="n">
        <v>9.7</v>
      </c>
      <c r="M73" s="67" t="n">
        <v>0.6</v>
      </c>
      <c r="N73" s="67" t="n">
        <v>0.4</v>
      </c>
      <c r="O73" s="67" t="n">
        <v>352.4</v>
      </c>
      <c r="P73" s="68" t="n">
        <v>776.5</v>
      </c>
    </row>
    <row r="74" s="73" customFormat="true" ht="15.75" hidden="false" customHeight="false" outlineLevel="0" collapsed="false">
      <c r="A74" s="69" t="s">
        <v>132</v>
      </c>
      <c r="B74" s="70" t="n">
        <v>10120.1</v>
      </c>
      <c r="C74" s="70" t="s">
        <v>12</v>
      </c>
      <c r="D74" s="70" t="n">
        <v>195.9</v>
      </c>
      <c r="E74" s="70" t="n">
        <v>10316</v>
      </c>
      <c r="F74" s="71" t="n">
        <v>480.1</v>
      </c>
      <c r="G74" s="71" t="n">
        <v>1.2</v>
      </c>
      <c r="H74" s="71" t="n">
        <v>478.9</v>
      </c>
      <c r="I74" s="71" t="n">
        <v>1678.6</v>
      </c>
      <c r="J74" s="71" t="n">
        <v>811.3</v>
      </c>
      <c r="K74" s="71" t="n">
        <v>867.3</v>
      </c>
      <c r="L74" s="71" t="n">
        <v>33.1</v>
      </c>
      <c r="M74" s="71" t="n">
        <v>617.9</v>
      </c>
      <c r="N74" s="71" t="n">
        <v>3.5</v>
      </c>
      <c r="O74" s="71" t="n">
        <v>2813.2</v>
      </c>
      <c r="P74" s="72" t="n">
        <v>7502.8</v>
      </c>
    </row>
    <row r="75" customFormat="false" ht="15" hidden="false" customHeight="false" outlineLevel="0" collapsed="false">
      <c r="A75" s="64" t="s">
        <v>133</v>
      </c>
      <c r="B75" s="65" t="n">
        <v>9.9</v>
      </c>
      <c r="C75" s="66" t="s">
        <v>12</v>
      </c>
      <c r="D75" s="65" t="n">
        <v>8.2</v>
      </c>
      <c r="E75" s="65" t="n">
        <v>18.1</v>
      </c>
      <c r="F75" s="67" t="n">
        <v>3.5</v>
      </c>
      <c r="G75" s="67" t="n">
        <v>0</v>
      </c>
      <c r="H75" s="67" t="n">
        <v>3.5</v>
      </c>
      <c r="I75" s="67" t="n">
        <v>0.2</v>
      </c>
      <c r="J75" s="67" t="n">
        <v>0.2</v>
      </c>
      <c r="K75" s="67" t="n">
        <v>0</v>
      </c>
      <c r="L75" s="67" t="n">
        <v>0</v>
      </c>
      <c r="M75" s="67" t="n">
        <v>0</v>
      </c>
      <c r="N75" s="67" t="n">
        <v>2.1</v>
      </c>
      <c r="O75" s="67" t="n">
        <v>5.8</v>
      </c>
      <c r="P75" s="68" t="n">
        <v>12.3</v>
      </c>
    </row>
    <row r="76" customFormat="false" ht="15" hidden="false" customHeight="false" outlineLevel="0" collapsed="false">
      <c r="A76" s="64" t="s">
        <v>134</v>
      </c>
      <c r="B76" s="65" t="n">
        <v>103.9</v>
      </c>
      <c r="C76" s="66" t="s">
        <v>12</v>
      </c>
      <c r="D76" s="65" t="n">
        <v>0</v>
      </c>
      <c r="E76" s="65" t="n">
        <v>103.9</v>
      </c>
      <c r="F76" s="67" t="n">
        <v>6.8</v>
      </c>
      <c r="G76" s="67" t="n">
        <v>0</v>
      </c>
      <c r="H76" s="67" t="n">
        <v>6.8</v>
      </c>
      <c r="I76" s="67" t="n">
        <v>2.5</v>
      </c>
      <c r="J76" s="67" t="n">
        <v>2.4</v>
      </c>
      <c r="K76" s="67" t="n">
        <v>0.1</v>
      </c>
      <c r="L76" s="67" t="n">
        <v>0.1</v>
      </c>
      <c r="M76" s="67" t="n">
        <v>5.3</v>
      </c>
      <c r="N76" s="67" t="n">
        <v>0</v>
      </c>
      <c r="O76" s="67" t="n">
        <v>14.7</v>
      </c>
      <c r="P76" s="68" t="n">
        <v>89.2</v>
      </c>
    </row>
    <row r="77" customFormat="false" ht="15" hidden="false" customHeight="false" outlineLevel="0" collapsed="false">
      <c r="A77" s="64" t="s">
        <v>135</v>
      </c>
      <c r="B77" s="65" t="n">
        <v>2.5</v>
      </c>
      <c r="C77" s="66" t="s">
        <v>12</v>
      </c>
      <c r="D77" s="65" t="n">
        <v>1.8</v>
      </c>
      <c r="E77" s="65" t="n">
        <v>4.3</v>
      </c>
      <c r="F77" s="67" t="n">
        <v>2.7</v>
      </c>
      <c r="G77" s="67" t="n">
        <v>1.2</v>
      </c>
      <c r="H77" s="67" t="n">
        <v>1.5</v>
      </c>
      <c r="I77" s="67" t="n">
        <v>0.6</v>
      </c>
      <c r="J77" s="67" t="n">
        <v>0.6</v>
      </c>
      <c r="K77" s="67" t="n">
        <v>0</v>
      </c>
      <c r="L77" s="67" t="n">
        <v>0</v>
      </c>
      <c r="M77" s="67" t="n">
        <v>0</v>
      </c>
      <c r="N77" s="67" t="n">
        <v>0</v>
      </c>
      <c r="O77" s="67" t="n">
        <v>3.3</v>
      </c>
      <c r="P77" s="68" t="n">
        <v>1</v>
      </c>
    </row>
    <row r="78" customFormat="false" ht="15" hidden="false" customHeight="false" outlineLevel="0" collapsed="false">
      <c r="A78" s="64" t="s">
        <v>136</v>
      </c>
      <c r="B78" s="65" t="n">
        <v>94.4</v>
      </c>
      <c r="C78" s="66" t="s">
        <v>12</v>
      </c>
      <c r="D78" s="65" t="n">
        <v>1</v>
      </c>
      <c r="E78" s="65" t="n">
        <v>95.4</v>
      </c>
      <c r="F78" s="67" t="n">
        <v>15.8</v>
      </c>
      <c r="G78" s="67" t="n">
        <v>0</v>
      </c>
      <c r="H78" s="67" t="n">
        <v>15.8</v>
      </c>
      <c r="I78" s="67" t="n">
        <v>17.3</v>
      </c>
      <c r="J78" s="67" t="n">
        <v>17.3</v>
      </c>
      <c r="K78" s="67" t="n">
        <v>0</v>
      </c>
      <c r="L78" s="67" t="n">
        <v>1</v>
      </c>
      <c r="M78" s="67" t="n">
        <v>3.7</v>
      </c>
      <c r="N78" s="67" t="n">
        <v>0.1</v>
      </c>
      <c r="O78" s="67" t="n">
        <v>37.9</v>
      </c>
      <c r="P78" s="68" t="n">
        <v>57.5</v>
      </c>
    </row>
    <row r="79" customFormat="false" ht="15" hidden="false" customHeight="false" outlineLevel="0" collapsed="false">
      <c r="A79" s="64" t="s">
        <v>137</v>
      </c>
      <c r="B79" s="65" t="n">
        <v>2646.9</v>
      </c>
      <c r="C79" s="66" t="s">
        <v>12</v>
      </c>
      <c r="D79" s="65" t="n">
        <v>42</v>
      </c>
      <c r="E79" s="65" t="n">
        <v>2688.9</v>
      </c>
      <c r="F79" s="67" t="n">
        <v>148.5</v>
      </c>
      <c r="G79" s="67" t="n">
        <v>0</v>
      </c>
      <c r="H79" s="67" t="n">
        <v>148.5</v>
      </c>
      <c r="I79" s="67" t="n">
        <v>577.9</v>
      </c>
      <c r="J79" s="67" t="n">
        <v>83.9</v>
      </c>
      <c r="K79" s="67" t="n">
        <v>494</v>
      </c>
      <c r="L79" s="67" t="n">
        <v>7.1</v>
      </c>
      <c r="M79" s="67" t="n">
        <v>22.7</v>
      </c>
      <c r="N79" s="67" t="n">
        <v>0</v>
      </c>
      <c r="O79" s="67" t="n">
        <v>756.2</v>
      </c>
      <c r="P79" s="68" t="n">
        <v>1932.7</v>
      </c>
    </row>
    <row r="80" customFormat="false" ht="15" hidden="false" customHeight="false" outlineLevel="0" collapsed="false">
      <c r="A80" s="64" t="s">
        <v>138</v>
      </c>
      <c r="B80" s="65" t="n">
        <v>169.4</v>
      </c>
      <c r="C80" s="66" t="s">
        <v>12</v>
      </c>
      <c r="D80" s="65" t="n">
        <v>0.9</v>
      </c>
      <c r="E80" s="65" t="n">
        <v>170.3</v>
      </c>
      <c r="F80" s="67" t="n">
        <v>22.1</v>
      </c>
      <c r="G80" s="67" t="n">
        <v>0</v>
      </c>
      <c r="H80" s="67" t="n">
        <v>22.1</v>
      </c>
      <c r="I80" s="67" t="n">
        <v>36.8</v>
      </c>
      <c r="J80" s="67" t="n">
        <v>26.7</v>
      </c>
      <c r="K80" s="67" t="n">
        <v>10.1</v>
      </c>
      <c r="L80" s="67" t="n">
        <v>0</v>
      </c>
      <c r="M80" s="67" t="n">
        <v>0</v>
      </c>
      <c r="N80" s="67" t="n">
        <v>0</v>
      </c>
      <c r="O80" s="67" t="n">
        <v>58.9</v>
      </c>
      <c r="P80" s="68" t="n">
        <v>111.4</v>
      </c>
    </row>
    <row r="81" customFormat="false" ht="15" hidden="false" customHeight="false" outlineLevel="0" collapsed="false">
      <c r="A81" s="64" t="s">
        <v>139</v>
      </c>
      <c r="B81" s="65" t="n">
        <v>1692.9</v>
      </c>
      <c r="C81" s="66" t="s">
        <v>12</v>
      </c>
      <c r="D81" s="65" t="n">
        <v>17.1</v>
      </c>
      <c r="E81" s="65" t="n">
        <v>1710</v>
      </c>
      <c r="F81" s="67" t="n">
        <v>137.1</v>
      </c>
      <c r="G81" s="67" t="n">
        <v>0</v>
      </c>
      <c r="H81" s="67" t="n">
        <v>137.1</v>
      </c>
      <c r="I81" s="67" t="n">
        <v>194</v>
      </c>
      <c r="J81" s="67" t="n">
        <v>170.7</v>
      </c>
      <c r="K81" s="67" t="n">
        <v>23.3</v>
      </c>
      <c r="L81" s="67" t="n">
        <v>1.2</v>
      </c>
      <c r="M81" s="67" t="n">
        <v>172.9</v>
      </c>
      <c r="N81" s="67" t="n">
        <v>0</v>
      </c>
      <c r="O81" s="67" t="n">
        <v>505.2</v>
      </c>
      <c r="P81" s="68" t="n">
        <v>1204.8</v>
      </c>
    </row>
    <row r="82" customFormat="false" ht="15" hidden="false" customHeight="false" outlineLevel="0" collapsed="false">
      <c r="A82" s="64" t="s">
        <v>140</v>
      </c>
      <c r="B82" s="65" t="n">
        <v>708.4</v>
      </c>
      <c r="C82" s="66" t="s">
        <v>12</v>
      </c>
      <c r="D82" s="65" t="n">
        <v>5.9</v>
      </c>
      <c r="E82" s="65" t="n">
        <v>714.3</v>
      </c>
      <c r="F82" s="67" t="n">
        <v>15.3</v>
      </c>
      <c r="G82" s="67" t="n">
        <v>0</v>
      </c>
      <c r="H82" s="67" t="n">
        <v>15.3</v>
      </c>
      <c r="I82" s="67" t="n">
        <v>147.1</v>
      </c>
      <c r="J82" s="67" t="n">
        <v>139.3</v>
      </c>
      <c r="K82" s="67" t="n">
        <v>7.8</v>
      </c>
      <c r="L82" s="67" t="n">
        <v>0.5</v>
      </c>
      <c r="M82" s="67" t="n">
        <v>4.2</v>
      </c>
      <c r="N82" s="67" t="n">
        <v>0</v>
      </c>
      <c r="O82" s="67" t="n">
        <v>167.1</v>
      </c>
      <c r="P82" s="68" t="n">
        <v>547.2</v>
      </c>
    </row>
    <row r="83" customFormat="false" ht="15" hidden="false" customHeight="false" outlineLevel="0" collapsed="false">
      <c r="A83" s="64" t="s">
        <v>141</v>
      </c>
      <c r="B83" s="65" t="n">
        <v>604.6</v>
      </c>
      <c r="C83" s="66" t="s">
        <v>12</v>
      </c>
      <c r="D83" s="65" t="n">
        <v>13.5</v>
      </c>
      <c r="E83" s="65" t="n">
        <v>618.1</v>
      </c>
      <c r="F83" s="67" t="n">
        <v>34.5</v>
      </c>
      <c r="G83" s="67" t="n">
        <v>0</v>
      </c>
      <c r="H83" s="67" t="n">
        <v>34.5</v>
      </c>
      <c r="I83" s="67" t="n">
        <v>125.3</v>
      </c>
      <c r="J83" s="67" t="n">
        <v>91.6</v>
      </c>
      <c r="K83" s="67" t="n">
        <v>33.7</v>
      </c>
      <c r="L83" s="67" t="n">
        <v>3</v>
      </c>
      <c r="M83" s="67" t="n">
        <v>0</v>
      </c>
      <c r="N83" s="67" t="n">
        <v>0.1</v>
      </c>
      <c r="O83" s="67" t="n">
        <v>162.9</v>
      </c>
      <c r="P83" s="68" t="n">
        <v>455.2</v>
      </c>
    </row>
    <row r="84" customFormat="false" ht="15" hidden="false" customHeight="false" outlineLevel="0" collapsed="false">
      <c r="A84" s="64" t="s">
        <v>142</v>
      </c>
      <c r="B84" s="65" t="n">
        <v>1202.2</v>
      </c>
      <c r="C84" s="66" t="s">
        <v>12</v>
      </c>
      <c r="D84" s="65" t="n">
        <v>57.8</v>
      </c>
      <c r="E84" s="65" t="n">
        <v>1260</v>
      </c>
      <c r="F84" s="67" t="n">
        <v>58.3</v>
      </c>
      <c r="G84" s="67" t="n">
        <v>0</v>
      </c>
      <c r="H84" s="67" t="n">
        <v>58.3</v>
      </c>
      <c r="I84" s="67" t="n">
        <v>161.3</v>
      </c>
      <c r="J84" s="67" t="n">
        <v>111.7</v>
      </c>
      <c r="K84" s="67" t="n">
        <v>49.6</v>
      </c>
      <c r="L84" s="67" t="n">
        <v>9.3</v>
      </c>
      <c r="M84" s="67" t="n">
        <v>170.4</v>
      </c>
      <c r="N84" s="67" t="n">
        <v>1</v>
      </c>
      <c r="O84" s="67" t="n">
        <v>400.3</v>
      </c>
      <c r="P84" s="68" t="n">
        <v>859.7</v>
      </c>
    </row>
    <row r="85" customFormat="false" ht="15" hidden="false" customHeight="false" outlineLevel="0" collapsed="false">
      <c r="A85" s="64" t="s">
        <v>143</v>
      </c>
      <c r="B85" s="65" t="n">
        <v>2642.2</v>
      </c>
      <c r="C85" s="66" t="s">
        <v>12</v>
      </c>
      <c r="D85" s="65" t="n">
        <v>9.3</v>
      </c>
      <c r="E85" s="65" t="n">
        <v>2651.5</v>
      </c>
      <c r="F85" s="67" t="n">
        <v>30.5</v>
      </c>
      <c r="G85" s="67" t="n">
        <v>0</v>
      </c>
      <c r="H85" s="67" t="n">
        <v>30.5</v>
      </c>
      <c r="I85" s="67" t="n">
        <v>319.9</v>
      </c>
      <c r="J85" s="67" t="n">
        <v>139.3</v>
      </c>
      <c r="K85" s="67" t="n">
        <v>180.6</v>
      </c>
      <c r="L85" s="67" t="n">
        <v>10.3</v>
      </c>
      <c r="M85" s="67" t="n">
        <v>238.6</v>
      </c>
      <c r="N85" s="67" t="n">
        <v>0.2</v>
      </c>
      <c r="O85" s="67" t="n">
        <v>599.5</v>
      </c>
      <c r="P85" s="68" t="n">
        <v>2052</v>
      </c>
    </row>
    <row r="86" customFormat="false" ht="15" hidden="false" customHeight="false" outlineLevel="0" collapsed="false">
      <c r="A86" s="64" t="s">
        <v>144</v>
      </c>
      <c r="B86" s="65" t="n">
        <v>242.8</v>
      </c>
      <c r="C86" s="66" t="s">
        <v>12</v>
      </c>
      <c r="D86" s="65" t="n">
        <v>38.4</v>
      </c>
      <c r="E86" s="65" t="n">
        <v>281.2</v>
      </c>
      <c r="F86" s="67" t="n">
        <v>5</v>
      </c>
      <c r="G86" s="67" t="n">
        <v>0</v>
      </c>
      <c r="H86" s="67" t="n">
        <v>5</v>
      </c>
      <c r="I86" s="67" t="n">
        <v>95.7</v>
      </c>
      <c r="J86" s="67" t="n">
        <v>27.6</v>
      </c>
      <c r="K86" s="67" t="n">
        <v>68.1</v>
      </c>
      <c r="L86" s="67" t="n">
        <v>0.6</v>
      </c>
      <c r="M86" s="67" t="n">
        <v>0.1</v>
      </c>
      <c r="N86" s="67" t="n">
        <v>0</v>
      </c>
      <c r="O86" s="67" t="n">
        <v>101.4</v>
      </c>
      <c r="P86" s="68" t="n">
        <v>179.8</v>
      </c>
    </row>
    <row r="87" s="73" customFormat="true" ht="24.75" hidden="false" customHeight="false" outlineLevel="0" collapsed="false">
      <c r="A87" s="69" t="s">
        <v>145</v>
      </c>
      <c r="B87" s="70" t="n">
        <v>566</v>
      </c>
      <c r="C87" s="70" t="s">
        <v>12</v>
      </c>
      <c r="D87" s="70" t="n">
        <v>18.1</v>
      </c>
      <c r="E87" s="70" t="n">
        <v>584.1</v>
      </c>
      <c r="F87" s="71" t="n">
        <v>64.2</v>
      </c>
      <c r="G87" s="71" t="n">
        <v>0.2</v>
      </c>
      <c r="H87" s="71" t="n">
        <v>64</v>
      </c>
      <c r="I87" s="71" t="n">
        <v>179.3</v>
      </c>
      <c r="J87" s="71" t="n">
        <v>154.1</v>
      </c>
      <c r="K87" s="71" t="n">
        <v>25.2</v>
      </c>
      <c r="L87" s="71" t="n">
        <v>0.7</v>
      </c>
      <c r="M87" s="71" t="n">
        <v>17.6</v>
      </c>
      <c r="N87" s="71" t="n">
        <v>0.8</v>
      </c>
      <c r="O87" s="71" t="n">
        <v>262.6</v>
      </c>
      <c r="P87" s="72" t="n">
        <v>321.5</v>
      </c>
    </row>
    <row r="88" customFormat="false" ht="15" hidden="false" customHeight="false" outlineLevel="0" collapsed="false">
      <c r="A88" s="64" t="s">
        <v>146</v>
      </c>
      <c r="B88" s="65" t="n">
        <v>8</v>
      </c>
      <c r="C88" s="66" t="s">
        <v>12</v>
      </c>
      <c r="D88" s="65" t="n">
        <v>2.8</v>
      </c>
      <c r="E88" s="65" t="n">
        <v>10.8</v>
      </c>
      <c r="F88" s="67" t="n">
        <v>5.1</v>
      </c>
      <c r="G88" s="67" t="n">
        <v>0</v>
      </c>
      <c r="H88" s="67" t="n">
        <v>5.1</v>
      </c>
      <c r="I88" s="67" t="n">
        <v>0.9</v>
      </c>
      <c r="J88" s="67" t="n">
        <v>0</v>
      </c>
      <c r="K88" s="67" t="n">
        <v>0.9</v>
      </c>
      <c r="L88" s="67" t="n">
        <v>0</v>
      </c>
      <c r="M88" s="67" t="n">
        <v>0</v>
      </c>
      <c r="N88" s="67" t="n">
        <v>0</v>
      </c>
      <c r="O88" s="67" t="n">
        <v>6</v>
      </c>
      <c r="P88" s="68" t="n">
        <v>4.8</v>
      </c>
    </row>
    <row r="89" customFormat="false" ht="15" hidden="false" customHeight="false" outlineLevel="0" collapsed="false">
      <c r="A89" s="64" t="s">
        <v>147</v>
      </c>
      <c r="B89" s="65" t="n">
        <v>5.5</v>
      </c>
      <c r="C89" s="66" t="s">
        <v>12</v>
      </c>
      <c r="D89" s="65" t="n">
        <v>2.7</v>
      </c>
      <c r="E89" s="65" t="n">
        <v>8.2</v>
      </c>
      <c r="F89" s="67" t="n">
        <v>1.1</v>
      </c>
      <c r="G89" s="67" t="n">
        <v>0</v>
      </c>
      <c r="H89" s="67" t="n">
        <v>1.1</v>
      </c>
      <c r="I89" s="67" t="n">
        <v>3.1</v>
      </c>
      <c r="J89" s="67" t="n">
        <v>0</v>
      </c>
      <c r="K89" s="67" t="n">
        <v>3.1</v>
      </c>
      <c r="L89" s="67" t="n">
        <v>0</v>
      </c>
      <c r="M89" s="67" t="n">
        <v>0</v>
      </c>
      <c r="N89" s="67" t="n">
        <v>0.4</v>
      </c>
      <c r="O89" s="67" t="n">
        <v>4.6</v>
      </c>
      <c r="P89" s="68" t="n">
        <v>3.6</v>
      </c>
    </row>
    <row r="90" customFormat="false" ht="15" hidden="false" customHeight="false" outlineLevel="0" collapsed="false">
      <c r="A90" s="64" t="s">
        <v>148</v>
      </c>
      <c r="B90" s="65" t="n">
        <v>177.7</v>
      </c>
      <c r="C90" s="66" t="s">
        <v>12</v>
      </c>
      <c r="D90" s="65" t="n">
        <v>1.3</v>
      </c>
      <c r="E90" s="65" t="n">
        <v>179</v>
      </c>
      <c r="F90" s="67" t="n">
        <v>46</v>
      </c>
      <c r="G90" s="67" t="n">
        <v>0.2</v>
      </c>
      <c r="H90" s="67" t="n">
        <v>45.8</v>
      </c>
      <c r="I90" s="67" t="n">
        <v>18.5</v>
      </c>
      <c r="J90" s="67" t="n">
        <v>18.4</v>
      </c>
      <c r="K90" s="67" t="n">
        <v>0.1</v>
      </c>
      <c r="L90" s="67" t="n">
        <v>0</v>
      </c>
      <c r="M90" s="67" t="n">
        <v>12.3</v>
      </c>
      <c r="N90" s="67" t="n">
        <v>0.1</v>
      </c>
      <c r="O90" s="67" t="n">
        <v>76.9</v>
      </c>
      <c r="P90" s="68" t="n">
        <v>102.1</v>
      </c>
    </row>
    <row r="91" customFormat="false" ht="15" hidden="false" customHeight="false" outlineLevel="0" collapsed="false">
      <c r="A91" s="64" t="s">
        <v>149</v>
      </c>
      <c r="B91" s="65" t="n">
        <v>21.9</v>
      </c>
      <c r="C91" s="66" t="s">
        <v>12</v>
      </c>
      <c r="D91" s="65" t="n">
        <v>6.7</v>
      </c>
      <c r="E91" s="65" t="n">
        <v>28.6</v>
      </c>
      <c r="F91" s="67" t="n">
        <v>2.1</v>
      </c>
      <c r="G91" s="67" t="n">
        <v>0</v>
      </c>
      <c r="H91" s="67" t="n">
        <v>2.1</v>
      </c>
      <c r="I91" s="67" t="n">
        <v>11.5</v>
      </c>
      <c r="J91" s="67" t="n">
        <v>3.9</v>
      </c>
      <c r="K91" s="67" t="n">
        <v>7.6</v>
      </c>
      <c r="L91" s="67" t="n">
        <v>0.1</v>
      </c>
      <c r="M91" s="67" t="n">
        <v>0</v>
      </c>
      <c r="N91" s="67" t="n">
        <v>0.1</v>
      </c>
      <c r="O91" s="67" t="n">
        <v>13.8</v>
      </c>
      <c r="P91" s="68" t="n">
        <v>14.8</v>
      </c>
    </row>
    <row r="92" customFormat="false" ht="15" hidden="false" customHeight="false" outlineLevel="0" collapsed="false">
      <c r="A92" s="64" t="s">
        <v>150</v>
      </c>
      <c r="B92" s="65" t="n">
        <v>337.9</v>
      </c>
      <c r="C92" s="66" t="s">
        <v>12</v>
      </c>
      <c r="D92" s="65" t="n">
        <v>0</v>
      </c>
      <c r="E92" s="65" t="n">
        <v>337.9</v>
      </c>
      <c r="F92" s="67" t="n">
        <v>7.8</v>
      </c>
      <c r="G92" s="67" t="n">
        <v>0</v>
      </c>
      <c r="H92" s="67" t="n">
        <v>7.8</v>
      </c>
      <c r="I92" s="67" t="n">
        <v>135.9</v>
      </c>
      <c r="J92" s="67" t="n">
        <v>122.9</v>
      </c>
      <c r="K92" s="67" t="n">
        <v>13</v>
      </c>
      <c r="L92" s="67" t="n">
        <v>0.2</v>
      </c>
      <c r="M92" s="67" t="n">
        <v>5.3</v>
      </c>
      <c r="N92" s="67" t="n">
        <v>0.2</v>
      </c>
      <c r="O92" s="67" t="n">
        <v>149.4</v>
      </c>
      <c r="P92" s="68" t="n">
        <v>188.5</v>
      </c>
    </row>
    <row r="93" customFormat="false" ht="15" hidden="false" customHeight="false" outlineLevel="0" collapsed="false">
      <c r="A93" s="64" t="s">
        <v>151</v>
      </c>
      <c r="B93" s="65" t="n">
        <v>0</v>
      </c>
      <c r="C93" s="66" t="s">
        <v>12</v>
      </c>
      <c r="D93" s="65" t="n">
        <v>0.3</v>
      </c>
      <c r="E93" s="65" t="n">
        <v>0.3</v>
      </c>
      <c r="F93" s="67" t="n">
        <v>0</v>
      </c>
      <c r="G93" s="67" t="n">
        <v>0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8" t="n">
        <v>0.3</v>
      </c>
    </row>
    <row r="94" customFormat="false" ht="15" hidden="false" customHeight="false" outlineLevel="0" collapsed="false">
      <c r="A94" s="64" t="s">
        <v>152</v>
      </c>
      <c r="B94" s="65" t="n">
        <v>0.8</v>
      </c>
      <c r="C94" s="66" t="s">
        <v>12</v>
      </c>
      <c r="D94" s="65" t="n">
        <v>0.3</v>
      </c>
      <c r="E94" s="65" t="n">
        <v>1.1</v>
      </c>
      <c r="F94" s="67" t="n">
        <v>0.1</v>
      </c>
      <c r="G94" s="67" t="n">
        <v>0</v>
      </c>
      <c r="H94" s="67" t="n">
        <v>0.1</v>
      </c>
      <c r="I94" s="67" t="n">
        <v>0.5</v>
      </c>
      <c r="J94" s="67" t="n">
        <v>0</v>
      </c>
      <c r="K94" s="67" t="n">
        <v>0.5</v>
      </c>
      <c r="L94" s="67" t="n">
        <v>0</v>
      </c>
      <c r="M94" s="67" t="n">
        <v>0</v>
      </c>
      <c r="N94" s="67" t="n">
        <v>0</v>
      </c>
      <c r="O94" s="67" t="n">
        <v>0.6</v>
      </c>
      <c r="P94" s="68" t="n">
        <v>0.5</v>
      </c>
    </row>
    <row r="95" customFormat="false" ht="15" hidden="false" customHeight="true" outlineLevel="0" collapsed="false">
      <c r="A95" s="64" t="s">
        <v>153</v>
      </c>
      <c r="B95" s="65" t="n">
        <v>14.2</v>
      </c>
      <c r="C95" s="66" t="s">
        <v>12</v>
      </c>
      <c r="D95" s="65" t="n">
        <v>4</v>
      </c>
      <c r="E95" s="65" t="n">
        <v>18.2</v>
      </c>
      <c r="F95" s="67" t="n">
        <v>2</v>
      </c>
      <c r="G95" s="67" t="n">
        <v>0</v>
      </c>
      <c r="H95" s="67" t="n">
        <v>2</v>
      </c>
      <c r="I95" s="67" t="n">
        <v>8.9</v>
      </c>
      <c r="J95" s="67" t="n">
        <v>8.9</v>
      </c>
      <c r="K95" s="67" t="n">
        <v>0</v>
      </c>
      <c r="L95" s="67" t="n">
        <v>0.4</v>
      </c>
      <c r="M95" s="67" t="n">
        <v>0</v>
      </c>
      <c r="N95" s="67" t="n">
        <v>0</v>
      </c>
      <c r="O95" s="67" t="n">
        <v>11.3</v>
      </c>
      <c r="P95" s="68" t="n">
        <v>6.9</v>
      </c>
    </row>
    <row r="96" s="73" customFormat="true" ht="15.75" hidden="false" customHeight="false" outlineLevel="0" collapsed="false">
      <c r="A96" s="69" t="s">
        <v>154</v>
      </c>
      <c r="B96" s="70" t="n">
        <v>340.6</v>
      </c>
      <c r="C96" s="70" t="s">
        <v>12</v>
      </c>
      <c r="D96" s="70" t="n">
        <v>11.9</v>
      </c>
      <c r="E96" s="70" t="n">
        <v>352.5</v>
      </c>
      <c r="F96" s="71" t="n">
        <v>106.8</v>
      </c>
      <c r="G96" s="71" t="n">
        <v>18.6</v>
      </c>
      <c r="H96" s="71" t="n">
        <v>88.2</v>
      </c>
      <c r="I96" s="71" t="n">
        <v>121.8</v>
      </c>
      <c r="J96" s="71" t="n">
        <v>92.3</v>
      </c>
      <c r="K96" s="71" t="n">
        <v>29.5</v>
      </c>
      <c r="L96" s="71" t="n">
        <v>2.7</v>
      </c>
      <c r="M96" s="71" t="n">
        <v>32.4</v>
      </c>
      <c r="N96" s="71" t="n">
        <v>0.1</v>
      </c>
      <c r="O96" s="71" t="n">
        <v>263.8</v>
      </c>
      <c r="P96" s="72" t="n">
        <v>88.7</v>
      </c>
    </row>
    <row r="97" customFormat="false" ht="15" hidden="false" customHeight="false" outlineLevel="0" collapsed="false">
      <c r="A97" s="64" t="s">
        <v>155</v>
      </c>
      <c r="B97" s="65" t="n">
        <v>340</v>
      </c>
      <c r="C97" s="66" t="s">
        <v>12</v>
      </c>
      <c r="D97" s="65" t="n">
        <v>11.9</v>
      </c>
      <c r="E97" s="65" t="n">
        <v>351.9</v>
      </c>
      <c r="F97" s="67" t="n">
        <v>106.8</v>
      </c>
      <c r="G97" s="67" t="n">
        <v>18.6</v>
      </c>
      <c r="H97" s="67" t="n">
        <v>88.2</v>
      </c>
      <c r="I97" s="67" t="n">
        <v>121.6</v>
      </c>
      <c r="J97" s="67" t="n">
        <v>92.1</v>
      </c>
      <c r="K97" s="67" t="n">
        <v>29.5</v>
      </c>
      <c r="L97" s="67" t="n">
        <v>2.7</v>
      </c>
      <c r="M97" s="67" t="n">
        <v>32.4</v>
      </c>
      <c r="N97" s="67" t="n">
        <v>0</v>
      </c>
      <c r="O97" s="67" t="n">
        <v>263.5</v>
      </c>
      <c r="P97" s="68" t="n">
        <v>88.4</v>
      </c>
    </row>
    <row r="98" customFormat="false" ht="15" hidden="false" customHeight="false" outlineLevel="0" collapsed="false">
      <c r="A98" s="64" t="s">
        <v>156</v>
      </c>
      <c r="B98" s="65" t="n">
        <v>0.6</v>
      </c>
      <c r="C98" s="66" t="s">
        <v>12</v>
      </c>
      <c r="D98" s="65" t="n">
        <v>0</v>
      </c>
      <c r="E98" s="65" t="n">
        <v>0.6</v>
      </c>
      <c r="F98" s="67" t="n">
        <v>0</v>
      </c>
      <c r="G98" s="67" t="n">
        <v>0</v>
      </c>
      <c r="H98" s="67" t="n">
        <v>0</v>
      </c>
      <c r="I98" s="67" t="n">
        <v>0.2</v>
      </c>
      <c r="J98" s="67" t="n">
        <v>0.2</v>
      </c>
      <c r="K98" s="67" t="n">
        <v>0</v>
      </c>
      <c r="L98" s="67" t="n">
        <v>0</v>
      </c>
      <c r="M98" s="67" t="n">
        <v>0</v>
      </c>
      <c r="N98" s="67" t="n">
        <v>0.1</v>
      </c>
      <c r="O98" s="67" t="n">
        <v>0.3</v>
      </c>
      <c r="P98" s="68" t="n">
        <v>0.3</v>
      </c>
    </row>
    <row r="99" customFormat="false" ht="15" hidden="false" customHeight="false" outlineLevel="0" collapsed="false">
      <c r="A99" s="74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</row>
    <row r="100" customFormat="false" ht="15" hidden="false" customHeight="false" outlineLevel="0" collapsed="false">
      <c r="A100" s="74" t="s">
        <v>157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</row>
    <row r="101" customFormat="false" ht="15" hidden="false" customHeight="false" outlineLevel="0" collapsed="false">
      <c r="A101" s="74" t="s">
        <v>158</v>
      </c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</row>
    <row r="102" customFormat="false" ht="15" hidden="false" customHeight="false" outlineLevel="0" collapsed="false">
      <c r="A102" s="74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</row>
    <row r="103" customFormat="false" ht="15" hidden="false" customHeight="false" outlineLevel="0" collapsed="false">
      <c r="A103" s="74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</row>
    <row r="104" customFormat="false" ht="15" hidden="false" customHeight="false" outlineLevel="0" collapsed="false">
      <c r="A104" s="74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</row>
    <row r="105" customFormat="false" ht="15" hidden="false" customHeight="false" outlineLevel="0" collapsed="false">
      <c r="A105" s="74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</row>
    <row r="106" customFormat="false" ht="15" hidden="false" customHeight="false" outlineLevel="0" collapsed="false">
      <c r="A106" s="74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</row>
    <row r="107" customFormat="false" ht="15" hidden="false" customHeight="false" outlineLevel="0" collapsed="false">
      <c r="A107" s="74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</row>
    <row r="108" customFormat="false" ht="15" hidden="false" customHeight="false" outlineLevel="0" collapsed="false">
      <c r="A108" s="74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</row>
    <row r="109" customFormat="false" ht="15" hidden="false" customHeight="false" outlineLevel="0" collapsed="false">
      <c r="A109" s="74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</row>
    <row r="110" customFormat="false" ht="15" hidden="false" customHeight="false" outlineLevel="0" collapsed="false">
      <c r="A110" s="74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</row>
    <row r="111" customFormat="false" ht="15" hidden="false" customHeight="false" outlineLevel="0" collapsed="false">
      <c r="A111" s="74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</row>
    <row r="112" customFormat="false" ht="15" hidden="false" customHeight="false" outlineLevel="0" collapsed="false">
      <c r="A112" s="74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</row>
    <row r="113" customFormat="false" ht="15" hidden="false" customHeight="false" outlineLevel="0" collapsed="false">
      <c r="A113" s="74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</row>
    <row r="114" customFormat="false" ht="15" hidden="false" customHeight="false" outlineLevel="0" collapsed="false">
      <c r="A114" s="74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</row>
    <row r="115" customFormat="false" ht="15" hidden="false" customHeight="false" outlineLevel="0" collapsed="false">
      <c r="A115" s="74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</row>
    <row r="116" customFormat="false" ht="15" hidden="false" customHeight="false" outlineLevel="0" collapsed="false">
      <c r="A116" s="74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</row>
    <row r="117" customFormat="false" ht="15" hidden="false" customHeight="false" outlineLevel="0" collapsed="false">
      <c r="A117" s="74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</row>
    <row r="118" customFormat="false" ht="15" hidden="false" customHeight="false" outlineLevel="0" collapsed="false">
      <c r="A118" s="74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</row>
    <row r="119" customFormat="false" ht="15" hidden="false" customHeight="false" outlineLevel="0" collapsed="false">
      <c r="A119" s="74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</row>
    <row r="120" customFormat="false" ht="15" hidden="false" customHeight="false" outlineLevel="0" collapsed="false">
      <c r="A120" s="74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</row>
    <row r="121" customFormat="false" ht="15" hidden="false" customHeight="false" outlineLevel="0" collapsed="false">
      <c r="A121" s="74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</row>
    <row r="122" customFormat="false" ht="15" hidden="false" customHeight="false" outlineLevel="0" collapsed="false">
      <c r="A122" s="74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</row>
    <row r="123" customFormat="false" ht="15" hidden="false" customHeight="false" outlineLevel="0" collapsed="false">
      <c r="A123" s="74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</row>
    <row r="124" customFormat="false" ht="15" hidden="false" customHeight="false" outlineLevel="0" collapsed="false">
      <c r="A124" s="74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</row>
    <row r="125" customFormat="false" ht="15" hidden="false" customHeight="false" outlineLevel="0" collapsed="false">
      <c r="A125" s="74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</row>
    <row r="126" customFormat="false" ht="15" hidden="false" customHeight="false" outlineLevel="0" collapsed="false">
      <c r="A126" s="74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</row>
    <row r="127" customFormat="false" ht="15" hidden="false" customHeight="false" outlineLevel="0" collapsed="false">
      <c r="A127" s="74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</row>
    <row r="128" customFormat="false" ht="15" hidden="false" customHeight="false" outlineLevel="0" collapsed="false">
      <c r="A128" s="74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</row>
    <row r="129" customFormat="false" ht="15" hidden="false" customHeight="false" outlineLevel="0" collapsed="false">
      <c r="A129" s="74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</row>
    <row r="130" customFormat="false" ht="15" hidden="false" customHeight="false" outlineLevel="0" collapsed="false">
      <c r="A130" s="74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5" hidden="false" customHeight="false" outlineLevel="0" collapsed="false">
      <c r="A131" s="74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</row>
    <row r="132" customFormat="false" ht="15" hidden="false" customHeight="false" outlineLevel="0" collapsed="false">
      <c r="A132" s="74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</row>
    <row r="133" customFormat="false" ht="15" hidden="false" customHeight="false" outlineLevel="0" collapsed="false">
      <c r="A133" s="74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</row>
    <row r="134" customFormat="false" ht="15" hidden="false" customHeight="false" outlineLevel="0" collapsed="false">
      <c r="A134" s="74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</row>
    <row r="135" customFormat="false" ht="15" hidden="false" customHeight="false" outlineLevel="0" collapsed="false">
      <c r="A135" s="74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</row>
    <row r="136" customFormat="false" ht="15" hidden="false" customHeight="false" outlineLevel="0" collapsed="false">
      <c r="A136" s="74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</row>
    <row r="137" customFormat="false" ht="15" hidden="false" customHeight="false" outlineLevel="0" collapsed="false">
      <c r="A137" s="74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</row>
    <row r="138" customFormat="false" ht="15" hidden="false" customHeight="false" outlineLevel="0" collapsed="false">
      <c r="A138" s="74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</row>
    <row r="139" customFormat="false" ht="15" hidden="false" customHeight="false" outlineLevel="0" collapsed="false">
      <c r="A139" s="74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</row>
    <row r="140" customFormat="false" ht="15" hidden="false" customHeight="false" outlineLevel="0" collapsed="false">
      <c r="A140" s="74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</row>
    <row r="141" customFormat="false" ht="15" hidden="false" customHeight="false" outlineLevel="0" collapsed="false">
      <c r="A141" s="74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</row>
    <row r="142" customFormat="false" ht="15" hidden="false" customHeight="false" outlineLevel="0" collapsed="false">
      <c r="A142" s="74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</row>
    <row r="143" customFormat="false" ht="15" hidden="false" customHeight="false" outlineLevel="0" collapsed="false">
      <c r="A143" s="74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</row>
    <row r="144" customFormat="false" ht="15" hidden="false" customHeight="false" outlineLevel="0" collapsed="false">
      <c r="A144" s="74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</row>
    <row r="145" customFormat="false" ht="15" hidden="false" customHeight="false" outlineLevel="0" collapsed="false">
      <c r="A145" s="74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</row>
    <row r="146" customFormat="false" ht="15" hidden="false" customHeight="false" outlineLevel="0" collapsed="false">
      <c r="A146" s="74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</row>
    <row r="147" customFormat="false" ht="15" hidden="false" customHeight="false" outlineLevel="0" collapsed="false">
      <c r="A147" s="74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</row>
    <row r="148" customFormat="false" ht="15" hidden="false" customHeight="false" outlineLevel="0" collapsed="false">
      <c r="A148" s="74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</row>
    <row r="149" customFormat="false" ht="15" hidden="false" customHeight="false" outlineLevel="0" collapsed="false">
      <c r="A149" s="74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</row>
    <row r="150" customFormat="false" ht="15" hidden="false" customHeight="false" outlineLevel="0" collapsed="false">
      <c r="A150" s="74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</row>
    <row r="151" customFormat="false" ht="15" hidden="false" customHeight="false" outlineLevel="0" collapsed="false">
      <c r="A151" s="74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</row>
    <row r="152" customFormat="false" ht="15" hidden="fals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</row>
    <row r="153" customFormat="false" ht="15" hidden="false" customHeight="false" outlineLevel="0" collapsed="false">
      <c r="A153" s="74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</row>
    <row r="154" customFormat="false" ht="15" hidden="false" customHeight="false" outlineLevel="0" collapsed="false">
      <c r="A154" s="74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</row>
    <row r="155" customFormat="false" ht="15" hidden="false" customHeight="false" outlineLevel="0" collapsed="false">
      <c r="A155" s="74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</row>
    <row r="156" customFormat="false" ht="15" hidden="false" customHeight="false" outlineLevel="0" collapsed="false">
      <c r="A156" s="74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</row>
    <row r="157" customFormat="false" ht="15" hidden="false" customHeight="false" outlineLevel="0" collapsed="false">
      <c r="A157" s="74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</row>
    <row r="158" customFormat="false" ht="15" hidden="false" customHeight="false" outlineLevel="0" collapsed="false">
      <c r="A158" s="74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</row>
    <row r="159" customFormat="false" ht="15" hidden="false" customHeight="false" outlineLevel="0" collapsed="false">
      <c r="A159" s="74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</row>
    <row r="160" customFormat="false" ht="15" hidden="false" customHeight="false" outlineLevel="0" collapsed="false">
      <c r="A160" s="74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</row>
    <row r="161" customFormat="false" ht="15" hidden="false" customHeight="false" outlineLevel="0" collapsed="false">
      <c r="A161" s="74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</row>
    <row r="162" customFormat="false" ht="15" hidden="false" customHeight="false" outlineLevel="0" collapsed="false">
      <c r="A162" s="74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</row>
    <row r="163" customFormat="false" ht="15" hidden="false" customHeight="false" outlineLevel="0" collapsed="false">
      <c r="A163" s="74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</row>
    <row r="164" customFormat="false" ht="15" hidden="false" customHeight="false" outlineLevel="0" collapsed="false">
      <c r="A164" s="74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</row>
    <row r="165" customFormat="false" ht="15" hidden="false" customHeight="false" outlineLevel="0" collapsed="false">
      <c r="A165" s="74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</row>
    <row r="166" customFormat="false" ht="15" hidden="false" customHeight="false" outlineLevel="0" collapsed="false">
      <c r="A166" s="74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</row>
    <row r="167" customFormat="false" ht="15" hidden="false" customHeight="false" outlineLevel="0" collapsed="false">
      <c r="A167" s="74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</row>
    <row r="168" customFormat="false" ht="15" hidden="false" customHeight="false" outlineLevel="0" collapsed="false">
      <c r="A168" s="74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</row>
    <row r="169" customFormat="false" ht="15" hidden="false" customHeight="false" outlineLevel="0" collapsed="false">
      <c r="A169" s="74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</row>
    <row r="170" customFormat="false" ht="15" hidden="false" customHeight="false" outlineLevel="0" collapsed="false">
      <c r="A170" s="74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</row>
    <row r="171" customFormat="false" ht="15" hidden="false" customHeight="false" outlineLevel="0" collapsed="false">
      <c r="A171" s="74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</row>
    <row r="172" customFormat="false" ht="15" hidden="false" customHeight="false" outlineLevel="0" collapsed="false">
      <c r="A172" s="74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</row>
    <row r="173" customFormat="false" ht="15" hidden="false" customHeight="false" outlineLevel="0" collapsed="false">
      <c r="A173" s="74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</row>
    <row r="174" customFormat="false" ht="15" hidden="false" customHeight="false" outlineLevel="0" collapsed="false">
      <c r="A174" s="74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</row>
    <row r="175" customFormat="false" ht="15" hidden="false" customHeight="false" outlineLevel="0" collapsed="false">
      <c r="A175" s="74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</row>
    <row r="176" customFormat="false" ht="15" hidden="false" customHeight="false" outlineLevel="0" collapsed="false">
      <c r="A176" s="74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</row>
    <row r="177" customFormat="false" ht="15" hidden="false" customHeight="false" outlineLevel="0" collapsed="false">
      <c r="A177" s="74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</row>
    <row r="178" customFormat="false" ht="15" hidden="false" customHeight="false" outlineLevel="0" collapsed="false">
      <c r="A178" s="74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</row>
    <row r="179" customFormat="false" ht="15" hidden="false" customHeight="false" outlineLevel="0" collapsed="false">
      <c r="A179" s="74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</row>
    <row r="180" customFormat="false" ht="15" hidden="false" customHeight="false" outlineLevel="0" collapsed="false">
      <c r="A180" s="74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</row>
    <row r="181" customFormat="false" ht="15" hidden="false" customHeight="false" outlineLevel="0" collapsed="false">
      <c r="A181" s="74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</row>
    <row r="182" customFormat="false" ht="15" hidden="false" customHeight="false" outlineLevel="0" collapsed="false">
      <c r="A182" s="74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</row>
    <row r="183" customFormat="false" ht="15" hidden="false" customHeight="false" outlineLevel="0" collapsed="false">
      <c r="A183" s="74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</row>
    <row r="184" customFormat="false" ht="15" hidden="false" customHeight="false" outlineLevel="0" collapsed="false">
      <c r="A184" s="74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</row>
    <row r="185" customFormat="false" ht="15" hidden="false" customHeight="false" outlineLevel="0" collapsed="false">
      <c r="A185" s="74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</row>
    <row r="186" customFormat="false" ht="15" hidden="false" customHeight="false" outlineLevel="0" collapsed="false">
      <c r="A186" s="74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</row>
    <row r="187" customFormat="false" ht="15" hidden="false" customHeight="false" outlineLevel="0" collapsed="false">
      <c r="A187" s="74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</row>
    <row r="188" customFormat="false" ht="15" hidden="false" customHeight="false" outlineLevel="0" collapsed="false">
      <c r="A188" s="74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</row>
    <row r="189" customFormat="false" ht="15" hidden="false" customHeight="false" outlineLevel="0" collapsed="false">
      <c r="A189" s="74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</row>
    <row r="190" customFormat="false" ht="15" hidden="false" customHeight="false" outlineLevel="0" collapsed="false">
      <c r="A190" s="74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</row>
    <row r="191" customFormat="false" ht="15" hidden="false" customHeight="false" outlineLevel="0" collapsed="false">
      <c r="A191" s="74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</row>
    <row r="192" customFormat="false" ht="15" hidden="false" customHeight="false" outlineLevel="0" collapsed="false">
      <c r="A192" s="74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</row>
    <row r="193" customFormat="false" ht="15" hidden="false" customHeight="false" outlineLevel="0" collapsed="false">
      <c r="A193" s="74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</row>
    <row r="194" customFormat="false" ht="15" hidden="false" customHeight="false" outlineLevel="0" collapsed="false">
      <c r="A194" s="74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</row>
    <row r="195" customFormat="false" ht="15" hidden="false" customHeight="false" outlineLevel="0" collapsed="false">
      <c r="A195" s="74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</row>
    <row r="196" customFormat="false" ht="15" hidden="false" customHeight="false" outlineLevel="0" collapsed="false">
      <c r="A196" s="74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</row>
    <row r="197" customFormat="false" ht="15" hidden="false" customHeight="false" outlineLevel="0" collapsed="false">
      <c r="A197" s="74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</row>
    <row r="198" customFormat="false" ht="15" hidden="false" customHeight="false" outlineLevel="0" collapsed="false">
      <c r="A198" s="74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</row>
    <row r="199" customFormat="false" ht="15" hidden="false" customHeight="false" outlineLevel="0" collapsed="false">
      <c r="A199" s="74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</row>
    <row r="200" customFormat="false" ht="15" hidden="false" customHeight="false" outlineLevel="0" collapsed="false">
      <c r="A200" s="74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</row>
    <row r="201" customFormat="false" ht="15" hidden="false" customHeight="false" outlineLevel="0" collapsed="false">
      <c r="A201" s="74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</row>
    <row r="202" customFormat="false" ht="15" hidden="false" customHeight="false" outlineLevel="0" collapsed="false">
      <c r="A202" s="74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</row>
    <row r="203" customFormat="false" ht="15" hidden="false" customHeight="false" outlineLevel="0" collapsed="false">
      <c r="A203" s="74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</row>
    <row r="204" customFormat="false" ht="15" hidden="false" customHeight="false" outlineLevel="0" collapsed="false">
      <c r="A204" s="74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</row>
    <row r="205" customFormat="false" ht="15" hidden="false" customHeight="false" outlineLevel="0" collapsed="false">
      <c r="A205" s="74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</row>
    <row r="206" customFormat="false" ht="15" hidden="false" customHeight="false" outlineLevel="0" collapsed="false">
      <c r="A206" s="74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</row>
    <row r="207" customFormat="false" ht="15" hidden="false" customHeight="false" outlineLevel="0" collapsed="false">
      <c r="A207" s="74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</row>
    <row r="208" customFormat="false" ht="15" hidden="false" customHeight="false" outlineLevel="0" collapsed="false">
      <c r="A208" s="74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</row>
    <row r="209" customFormat="false" ht="15" hidden="false" customHeight="false" outlineLevel="0" collapsed="false">
      <c r="A209" s="74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</row>
    <row r="210" customFormat="false" ht="15" hidden="false" customHeight="false" outlineLevel="0" collapsed="false">
      <c r="A210" s="74"/>
      <c r="B210" s="76"/>
      <c r="C210" s="76"/>
      <c r="D210" s="76"/>
      <c r="E210" s="76"/>
      <c r="F210" s="76"/>
      <c r="G210" s="76"/>
      <c r="H210" s="76"/>
    </row>
    <row r="211" customFormat="false" ht="15" hidden="false" customHeight="false" outlineLevel="0" collapsed="false">
      <c r="A211" s="74"/>
      <c r="B211" s="76"/>
      <c r="C211" s="76"/>
      <c r="D211" s="76"/>
      <c r="E211" s="76"/>
      <c r="F211" s="76"/>
      <c r="G211" s="76"/>
      <c r="H211" s="76"/>
    </row>
    <row r="212" customFormat="false" ht="15" hidden="false" customHeight="false" outlineLevel="0" collapsed="false">
      <c r="A212" s="74"/>
      <c r="B212" s="76"/>
      <c r="C212" s="76"/>
      <c r="D212" s="76"/>
      <c r="E212" s="76"/>
      <c r="F212" s="76"/>
      <c r="G212" s="76"/>
      <c r="H212" s="76"/>
    </row>
    <row r="213" customFormat="false" ht="15" hidden="false" customHeight="false" outlineLevel="0" collapsed="false">
      <c r="A213" s="74"/>
      <c r="B213" s="76"/>
      <c r="C213" s="76"/>
      <c r="D213" s="76"/>
      <c r="E213" s="76"/>
      <c r="F213" s="76"/>
      <c r="G213" s="76"/>
      <c r="H213" s="76"/>
    </row>
    <row r="214" customFormat="false" ht="15" hidden="false" customHeight="false" outlineLevel="0" collapsed="false">
      <c r="A214" s="74"/>
      <c r="B214" s="76"/>
      <c r="C214" s="76"/>
      <c r="D214" s="76"/>
      <c r="E214" s="76"/>
      <c r="F214" s="76"/>
      <c r="G214" s="76"/>
      <c r="H214" s="76"/>
    </row>
    <row r="215" customFormat="false" ht="15" hidden="false" customHeight="false" outlineLevel="0" collapsed="false">
      <c r="A215" s="74"/>
      <c r="B215" s="76"/>
      <c r="C215" s="76"/>
      <c r="D215" s="76"/>
      <c r="E215" s="76"/>
      <c r="F215" s="76"/>
      <c r="G215" s="76"/>
      <c r="H215" s="76"/>
    </row>
    <row r="216" customFormat="false" ht="15" hidden="false" customHeight="false" outlineLevel="0" collapsed="false">
      <c r="A216" s="74"/>
      <c r="B216" s="76"/>
      <c r="C216" s="76"/>
      <c r="D216" s="76"/>
      <c r="E216" s="76"/>
      <c r="F216" s="76"/>
      <c r="G216" s="76"/>
      <c r="H216" s="76"/>
    </row>
    <row r="217" customFormat="false" ht="15" hidden="false" customHeight="false" outlineLevel="0" collapsed="false">
      <c r="A217" s="74"/>
      <c r="B217" s="76"/>
      <c r="C217" s="76"/>
      <c r="D217" s="76"/>
      <c r="E217" s="76"/>
      <c r="F217" s="76"/>
      <c r="G217" s="76"/>
      <c r="H217" s="76"/>
    </row>
    <row r="218" customFormat="false" ht="15" hidden="false" customHeight="false" outlineLevel="0" collapsed="false">
      <c r="A218" s="74"/>
      <c r="B218" s="76"/>
      <c r="C218" s="76"/>
      <c r="D218" s="76"/>
      <c r="E218" s="76"/>
      <c r="F218" s="76"/>
      <c r="G218" s="76"/>
      <c r="H218" s="76"/>
    </row>
    <row r="219" customFormat="false" ht="15" hidden="false" customHeight="false" outlineLevel="0" collapsed="false">
      <c r="A219" s="74"/>
      <c r="B219" s="76"/>
      <c r="C219" s="76"/>
      <c r="D219" s="76"/>
      <c r="E219" s="76"/>
      <c r="F219" s="76"/>
      <c r="G219" s="76"/>
      <c r="H219" s="76"/>
    </row>
    <row r="220" customFormat="false" ht="15" hidden="false" customHeight="false" outlineLevel="0" collapsed="false">
      <c r="A220" s="74"/>
      <c r="B220" s="76"/>
      <c r="C220" s="76"/>
      <c r="D220" s="76"/>
      <c r="E220" s="76"/>
      <c r="F220" s="76"/>
      <c r="G220" s="76"/>
      <c r="H220" s="76"/>
    </row>
    <row r="221" customFormat="false" ht="15" hidden="false" customHeight="false" outlineLevel="0" collapsed="false">
      <c r="A221" s="74"/>
      <c r="B221" s="76"/>
      <c r="C221" s="76"/>
      <c r="D221" s="76"/>
      <c r="E221" s="76"/>
      <c r="F221" s="76"/>
      <c r="G221" s="76"/>
      <c r="H221" s="76"/>
    </row>
    <row r="222" customFormat="false" ht="15" hidden="false" customHeight="false" outlineLevel="0" collapsed="false">
      <c r="A222" s="74"/>
      <c r="B222" s="76"/>
      <c r="C222" s="76"/>
      <c r="D222" s="76"/>
      <c r="E222" s="76"/>
      <c r="F222" s="76"/>
      <c r="G222" s="76"/>
      <c r="H222" s="76"/>
    </row>
    <row r="223" customFormat="false" ht="15" hidden="false" customHeight="false" outlineLevel="0" collapsed="false">
      <c r="A223" s="74"/>
      <c r="B223" s="76"/>
      <c r="C223" s="76"/>
      <c r="D223" s="76"/>
      <c r="E223" s="76"/>
      <c r="F223" s="76"/>
      <c r="G223" s="76"/>
      <c r="H223" s="76"/>
    </row>
    <row r="224" customFormat="false" ht="15" hidden="false" customHeight="false" outlineLevel="0" collapsed="false">
      <c r="A224" s="74"/>
      <c r="B224" s="76"/>
      <c r="C224" s="76"/>
      <c r="D224" s="76"/>
      <c r="E224" s="76"/>
      <c r="F224" s="76"/>
      <c r="G224" s="76"/>
      <c r="H224" s="76"/>
    </row>
    <row r="225" customFormat="false" ht="15" hidden="false" customHeight="false" outlineLevel="0" collapsed="false">
      <c r="A225" s="74"/>
      <c r="B225" s="76"/>
      <c r="C225" s="76"/>
      <c r="D225" s="76"/>
      <c r="E225" s="76"/>
      <c r="F225" s="76"/>
      <c r="G225" s="76"/>
      <c r="H225" s="76"/>
    </row>
    <row r="226" customFormat="false" ht="15" hidden="false" customHeight="false" outlineLevel="0" collapsed="false">
      <c r="A226" s="74"/>
      <c r="B226" s="76"/>
      <c r="C226" s="76"/>
      <c r="D226" s="76"/>
      <c r="E226" s="76"/>
      <c r="F226" s="76"/>
      <c r="G226" s="76"/>
      <c r="H226" s="76"/>
    </row>
    <row r="227" customFormat="false" ht="15" hidden="false" customHeight="false" outlineLevel="0" collapsed="false">
      <c r="A227" s="74"/>
      <c r="B227" s="76"/>
      <c r="C227" s="76"/>
      <c r="D227" s="76"/>
      <c r="E227" s="76"/>
      <c r="F227" s="76"/>
      <c r="G227" s="76"/>
      <c r="H227" s="76"/>
    </row>
    <row r="228" customFormat="false" ht="15" hidden="false" customHeight="false" outlineLevel="0" collapsed="false">
      <c r="A228" s="74"/>
      <c r="B228" s="76"/>
      <c r="C228" s="76"/>
      <c r="D228" s="76"/>
      <c r="E228" s="76"/>
      <c r="F228" s="76"/>
      <c r="G228" s="76"/>
      <c r="H228" s="76"/>
    </row>
    <row r="229" customFormat="false" ht="15" hidden="false" customHeight="false" outlineLevel="0" collapsed="false">
      <c r="A229" s="74"/>
      <c r="B229" s="76"/>
      <c r="C229" s="76"/>
      <c r="D229" s="76"/>
      <c r="E229" s="76"/>
      <c r="F229" s="76"/>
      <c r="G229" s="76"/>
      <c r="H229" s="76"/>
    </row>
    <row r="230" customFormat="false" ht="15" hidden="false" customHeight="false" outlineLevel="0" collapsed="false">
      <c r="A230" s="74"/>
      <c r="B230" s="76"/>
      <c r="C230" s="76"/>
      <c r="D230" s="76"/>
      <c r="E230" s="76"/>
      <c r="F230" s="76"/>
      <c r="G230" s="76"/>
      <c r="H230" s="76"/>
    </row>
    <row r="231" customFormat="false" ht="15" hidden="false" customHeight="false" outlineLevel="0" collapsed="false">
      <c r="A231" s="74"/>
      <c r="B231" s="76"/>
      <c r="C231" s="76"/>
      <c r="D231" s="76"/>
      <c r="E231" s="76"/>
      <c r="F231" s="76"/>
      <c r="G231" s="76"/>
      <c r="H231" s="76"/>
    </row>
    <row r="232" customFormat="false" ht="15" hidden="false" customHeight="false" outlineLevel="0" collapsed="false">
      <c r="A232" s="74"/>
      <c r="B232" s="76"/>
      <c r="C232" s="76"/>
      <c r="D232" s="76"/>
      <c r="E232" s="76"/>
      <c r="F232" s="76"/>
      <c r="G232" s="76"/>
      <c r="H232" s="76"/>
    </row>
    <row r="233" customFormat="false" ht="15" hidden="false" customHeight="false" outlineLevel="0" collapsed="false">
      <c r="A233" s="74"/>
      <c r="B233" s="76"/>
      <c r="C233" s="76"/>
      <c r="D233" s="76"/>
      <c r="E233" s="76"/>
      <c r="F233" s="76"/>
      <c r="G233" s="76"/>
      <c r="H233" s="76"/>
    </row>
    <row r="234" customFormat="false" ht="15" hidden="false" customHeight="false" outlineLevel="0" collapsed="false">
      <c r="A234" s="74"/>
      <c r="B234" s="76"/>
      <c r="C234" s="76"/>
      <c r="D234" s="76"/>
      <c r="E234" s="76"/>
      <c r="F234" s="76"/>
      <c r="G234" s="76"/>
      <c r="H234" s="76"/>
    </row>
    <row r="235" customFormat="false" ht="15" hidden="false" customHeight="false" outlineLevel="0" collapsed="false">
      <c r="A235" s="74"/>
      <c r="B235" s="76"/>
      <c r="C235" s="76"/>
      <c r="D235" s="76"/>
      <c r="E235" s="76"/>
      <c r="F235" s="76"/>
      <c r="G235" s="76"/>
      <c r="H235" s="76"/>
    </row>
    <row r="236" customFormat="false" ht="15" hidden="false" customHeight="false" outlineLevel="0" collapsed="false">
      <c r="A236" s="74"/>
      <c r="B236" s="76"/>
      <c r="C236" s="76"/>
      <c r="D236" s="76"/>
      <c r="E236" s="76"/>
      <c r="F236" s="76"/>
      <c r="G236" s="76"/>
      <c r="H236" s="76"/>
    </row>
    <row r="237" customFormat="false" ht="15" hidden="false" customHeight="false" outlineLevel="0" collapsed="false">
      <c r="A237" s="74"/>
      <c r="B237" s="76"/>
      <c r="C237" s="76"/>
      <c r="D237" s="76"/>
      <c r="E237" s="76"/>
      <c r="F237" s="76"/>
      <c r="G237" s="76"/>
      <c r="H237" s="76"/>
    </row>
    <row r="238" customFormat="false" ht="15" hidden="false" customHeight="false" outlineLevel="0" collapsed="false">
      <c r="A238" s="74"/>
      <c r="B238" s="76"/>
      <c r="C238" s="76"/>
      <c r="D238" s="76"/>
      <c r="E238" s="76"/>
      <c r="F238" s="76"/>
      <c r="G238" s="76"/>
      <c r="H238" s="76"/>
    </row>
    <row r="239" customFormat="false" ht="15" hidden="false" customHeight="false" outlineLevel="0" collapsed="false">
      <c r="A239" s="74"/>
      <c r="B239" s="76"/>
      <c r="C239" s="76"/>
      <c r="D239" s="76"/>
      <c r="E239" s="76"/>
      <c r="F239" s="76"/>
      <c r="G239" s="76"/>
      <c r="H239" s="76"/>
    </row>
    <row r="240" customFormat="false" ht="15" hidden="false" customHeight="false" outlineLevel="0" collapsed="false">
      <c r="A240" s="74"/>
      <c r="B240" s="76"/>
      <c r="C240" s="76"/>
      <c r="D240" s="76"/>
      <c r="E240" s="76"/>
      <c r="F240" s="76"/>
      <c r="G240" s="76"/>
      <c r="H240" s="76"/>
    </row>
    <row r="241" customFormat="false" ht="15" hidden="false" customHeight="false" outlineLevel="0" collapsed="false">
      <c r="A241" s="74"/>
      <c r="B241" s="76"/>
      <c r="C241" s="76"/>
      <c r="D241" s="76"/>
      <c r="E241" s="76"/>
      <c r="F241" s="76"/>
      <c r="G241" s="76"/>
      <c r="H241" s="76"/>
    </row>
    <row r="242" customFormat="false" ht="15" hidden="false" customHeight="false" outlineLevel="0" collapsed="false">
      <c r="A242" s="74"/>
      <c r="B242" s="76"/>
      <c r="C242" s="76"/>
      <c r="D242" s="76"/>
      <c r="E242" s="76"/>
      <c r="F242" s="76"/>
      <c r="G242" s="76"/>
      <c r="H242" s="76"/>
    </row>
    <row r="243" customFormat="false" ht="15" hidden="false" customHeight="false" outlineLevel="0" collapsed="false">
      <c r="A243" s="74"/>
      <c r="B243" s="76"/>
      <c r="C243" s="76"/>
      <c r="D243" s="76"/>
      <c r="E243" s="76"/>
      <c r="F243" s="76"/>
      <c r="G243" s="76"/>
      <c r="H243" s="76"/>
    </row>
    <row r="244" customFormat="false" ht="15" hidden="false" customHeight="false" outlineLevel="0" collapsed="false">
      <c r="A244" s="74"/>
      <c r="B244" s="76"/>
      <c r="C244" s="76"/>
      <c r="D244" s="76"/>
      <c r="E244" s="76"/>
      <c r="F244" s="76"/>
      <c r="G244" s="76"/>
      <c r="H244" s="76"/>
    </row>
    <row r="245" customFormat="false" ht="15" hidden="false" customHeight="false" outlineLevel="0" collapsed="false">
      <c r="A245" s="74"/>
      <c r="B245" s="76"/>
      <c r="C245" s="76"/>
      <c r="D245" s="76"/>
      <c r="E245" s="76"/>
      <c r="F245" s="76"/>
      <c r="G245" s="76"/>
      <c r="H245" s="76"/>
    </row>
    <row r="246" customFormat="false" ht="15" hidden="false" customHeight="false" outlineLevel="0" collapsed="false">
      <c r="A246" s="74"/>
      <c r="B246" s="76"/>
      <c r="C246" s="76"/>
      <c r="D246" s="76"/>
      <c r="E246" s="76"/>
      <c r="F246" s="76"/>
      <c r="G246" s="76"/>
      <c r="H246" s="76"/>
    </row>
    <row r="247" customFormat="false" ht="15" hidden="false" customHeight="false" outlineLevel="0" collapsed="false">
      <c r="A247" s="74"/>
      <c r="B247" s="76"/>
      <c r="C247" s="76"/>
      <c r="D247" s="76"/>
      <c r="E247" s="76"/>
      <c r="F247" s="76"/>
      <c r="G247" s="76"/>
      <c r="H247" s="76"/>
    </row>
    <row r="248" customFormat="false" ht="15" hidden="false" customHeight="false" outlineLevel="0" collapsed="false">
      <c r="A248" s="74"/>
      <c r="B248" s="76"/>
      <c r="C248" s="76"/>
      <c r="D248" s="76"/>
      <c r="E248" s="76"/>
      <c r="F248" s="76"/>
      <c r="G248" s="76"/>
      <c r="H248" s="76"/>
    </row>
    <row r="249" customFormat="false" ht="15" hidden="false" customHeight="false" outlineLevel="0" collapsed="false">
      <c r="A249" s="74"/>
      <c r="B249" s="76"/>
      <c r="C249" s="76"/>
      <c r="D249" s="76"/>
      <c r="E249" s="76"/>
      <c r="F249" s="76"/>
      <c r="G249" s="76"/>
      <c r="H249" s="76"/>
    </row>
    <row r="250" customFormat="false" ht="15" hidden="false" customHeight="false" outlineLevel="0" collapsed="false">
      <c r="A250" s="74"/>
      <c r="B250" s="76"/>
      <c r="C250" s="76"/>
      <c r="D250" s="76"/>
      <c r="E250" s="76"/>
      <c r="F250" s="76"/>
      <c r="G250" s="76"/>
      <c r="H250" s="76"/>
    </row>
    <row r="251" customFormat="false" ht="15" hidden="false" customHeight="false" outlineLevel="0" collapsed="false">
      <c r="A251" s="74"/>
      <c r="B251" s="76"/>
      <c r="C251" s="76"/>
      <c r="D251" s="76"/>
      <c r="E251" s="76"/>
      <c r="F251" s="76"/>
      <c r="G251" s="76"/>
      <c r="H251" s="76"/>
    </row>
    <row r="252" customFormat="false" ht="15" hidden="false" customHeight="false" outlineLevel="0" collapsed="false">
      <c r="A252" s="74"/>
      <c r="B252" s="76"/>
      <c r="C252" s="76"/>
      <c r="D252" s="76"/>
      <c r="E252" s="76"/>
      <c r="F252" s="76"/>
      <c r="G252" s="76"/>
      <c r="H252" s="76"/>
    </row>
    <row r="253" customFormat="false" ht="15" hidden="false" customHeight="false" outlineLevel="0" collapsed="false">
      <c r="A253" s="74"/>
      <c r="B253" s="76"/>
      <c r="C253" s="76"/>
      <c r="D253" s="76"/>
      <c r="E253" s="76"/>
      <c r="F253" s="76"/>
      <c r="G253" s="76"/>
      <c r="H253" s="76"/>
    </row>
    <row r="254" customFormat="false" ht="15" hidden="false" customHeight="false" outlineLevel="0" collapsed="false">
      <c r="A254" s="74"/>
      <c r="B254" s="76"/>
      <c r="C254" s="76"/>
      <c r="D254" s="76"/>
      <c r="E254" s="76"/>
      <c r="F254" s="76"/>
      <c r="G254" s="76"/>
      <c r="H254" s="76"/>
    </row>
    <row r="255" customFormat="false" ht="15" hidden="false" customHeight="false" outlineLevel="0" collapsed="false">
      <c r="A255" s="74"/>
      <c r="B255" s="76"/>
      <c r="C255" s="76"/>
      <c r="D255" s="76"/>
      <c r="E255" s="76"/>
      <c r="F255" s="76"/>
      <c r="G255" s="76"/>
      <c r="H255" s="76"/>
    </row>
    <row r="256" customFormat="false" ht="15" hidden="false" customHeight="false" outlineLevel="0" collapsed="false">
      <c r="A256" s="74"/>
      <c r="B256" s="76"/>
      <c r="C256" s="76"/>
      <c r="D256" s="76"/>
      <c r="E256" s="76"/>
      <c r="F256" s="76"/>
      <c r="G256" s="76"/>
      <c r="H256" s="76"/>
    </row>
    <row r="257" customFormat="false" ht="15" hidden="false" customHeight="false" outlineLevel="0" collapsed="false">
      <c r="A257" s="74"/>
      <c r="B257" s="76"/>
      <c r="C257" s="76"/>
      <c r="D257" s="76"/>
      <c r="E257" s="76"/>
      <c r="F257" s="76"/>
      <c r="G257" s="76"/>
      <c r="H257" s="76"/>
    </row>
    <row r="258" customFormat="false" ht="15" hidden="false" customHeight="false" outlineLevel="0" collapsed="false">
      <c r="A258" s="74"/>
      <c r="B258" s="76"/>
      <c r="C258" s="76"/>
      <c r="D258" s="76"/>
      <c r="E258" s="76"/>
      <c r="F258" s="76"/>
      <c r="G258" s="76"/>
      <c r="H258" s="76"/>
    </row>
    <row r="259" customFormat="false" ht="15" hidden="false" customHeight="false" outlineLevel="0" collapsed="false">
      <c r="A259" s="74"/>
      <c r="B259" s="76"/>
      <c r="C259" s="76"/>
      <c r="D259" s="76"/>
      <c r="E259" s="76"/>
      <c r="F259" s="76"/>
      <c r="G259" s="76"/>
      <c r="H259" s="76"/>
    </row>
    <row r="260" customFormat="false" ht="15" hidden="false" customHeight="false" outlineLevel="0" collapsed="false">
      <c r="A260" s="74"/>
      <c r="B260" s="76"/>
      <c r="C260" s="76"/>
      <c r="D260" s="76"/>
      <c r="E260" s="76"/>
      <c r="F260" s="76"/>
      <c r="G260" s="76"/>
      <c r="H260" s="76"/>
    </row>
    <row r="261" customFormat="false" ht="15" hidden="false" customHeight="false" outlineLevel="0" collapsed="false">
      <c r="A261" s="74"/>
      <c r="B261" s="76"/>
      <c r="C261" s="76"/>
      <c r="D261" s="76"/>
      <c r="E261" s="76"/>
      <c r="F261" s="76"/>
      <c r="G261" s="76"/>
      <c r="H261" s="76"/>
    </row>
    <row r="262" customFormat="false" ht="15" hidden="false" customHeight="false" outlineLevel="0" collapsed="false">
      <c r="A262" s="74"/>
      <c r="B262" s="76"/>
      <c r="C262" s="76"/>
      <c r="D262" s="76"/>
      <c r="E262" s="76"/>
      <c r="F262" s="76"/>
      <c r="G262" s="76"/>
      <c r="H262" s="76"/>
    </row>
    <row r="263" customFormat="false" ht="15" hidden="false" customHeight="false" outlineLevel="0" collapsed="false">
      <c r="A263" s="74"/>
      <c r="B263" s="76"/>
      <c r="C263" s="76"/>
      <c r="D263" s="76"/>
      <c r="E263" s="76"/>
      <c r="F263" s="76"/>
      <c r="G263" s="76"/>
      <c r="H263" s="76"/>
    </row>
    <row r="264" customFormat="false" ht="15" hidden="false" customHeight="false" outlineLevel="0" collapsed="false">
      <c r="A264" s="74"/>
      <c r="B264" s="76"/>
      <c r="C264" s="76"/>
      <c r="D264" s="76"/>
      <c r="E264" s="76"/>
      <c r="F264" s="76"/>
      <c r="G264" s="76"/>
      <c r="H264" s="76"/>
    </row>
    <row r="265" customFormat="false" ht="15" hidden="false" customHeight="false" outlineLevel="0" collapsed="false">
      <c r="A265" s="74"/>
      <c r="B265" s="76"/>
      <c r="C265" s="76"/>
      <c r="D265" s="76"/>
      <c r="E265" s="76"/>
      <c r="F265" s="76"/>
      <c r="G265" s="76"/>
      <c r="H265" s="76"/>
    </row>
    <row r="266" customFormat="false" ht="15" hidden="false" customHeight="false" outlineLevel="0" collapsed="false">
      <c r="A266" s="74"/>
      <c r="B266" s="76"/>
      <c r="C266" s="76"/>
      <c r="D266" s="76"/>
      <c r="E266" s="76"/>
      <c r="F266" s="76"/>
      <c r="G266" s="76"/>
      <c r="H266" s="76"/>
    </row>
    <row r="267" customFormat="false" ht="15" hidden="false" customHeight="false" outlineLevel="0" collapsed="false">
      <c r="A267" s="74"/>
      <c r="B267" s="76"/>
      <c r="C267" s="76"/>
      <c r="D267" s="76"/>
      <c r="E267" s="76"/>
      <c r="F267" s="76"/>
      <c r="G267" s="76"/>
      <c r="H267" s="76"/>
    </row>
    <row r="268" customFormat="false" ht="15" hidden="false" customHeight="false" outlineLevel="0" collapsed="false">
      <c r="A268" s="74"/>
      <c r="B268" s="76"/>
      <c r="C268" s="76"/>
      <c r="D268" s="76"/>
      <c r="E268" s="76"/>
      <c r="F268" s="76"/>
      <c r="G268" s="76"/>
      <c r="H268" s="76"/>
    </row>
    <row r="269" customFormat="false" ht="15" hidden="false" customHeight="false" outlineLevel="0" collapsed="false">
      <c r="A269" s="74"/>
      <c r="B269" s="76"/>
      <c r="C269" s="76"/>
      <c r="D269" s="76"/>
      <c r="E269" s="76"/>
      <c r="F269" s="76"/>
      <c r="G269" s="76"/>
      <c r="H269" s="76"/>
    </row>
    <row r="270" customFormat="false" ht="15" hidden="false" customHeight="false" outlineLevel="0" collapsed="false">
      <c r="A270" s="74"/>
      <c r="B270" s="76"/>
      <c r="C270" s="76"/>
      <c r="D270" s="76"/>
      <c r="E270" s="76"/>
      <c r="F270" s="76"/>
      <c r="G270" s="76"/>
      <c r="H270" s="76"/>
    </row>
    <row r="271" customFormat="false" ht="15" hidden="false" customHeight="false" outlineLevel="0" collapsed="false">
      <c r="A271" s="74"/>
      <c r="B271" s="76"/>
      <c r="C271" s="76"/>
      <c r="D271" s="76"/>
      <c r="E271" s="76"/>
      <c r="F271" s="76"/>
      <c r="G271" s="76"/>
      <c r="H271" s="76"/>
    </row>
    <row r="272" customFormat="false" ht="15" hidden="false" customHeight="false" outlineLevel="0" collapsed="false">
      <c r="A272" s="74"/>
      <c r="B272" s="76"/>
      <c r="C272" s="76"/>
      <c r="D272" s="76"/>
      <c r="E272" s="76"/>
      <c r="F272" s="76"/>
      <c r="G272" s="76"/>
      <c r="H272" s="76"/>
    </row>
    <row r="273" customFormat="false" ht="15" hidden="false" customHeight="false" outlineLevel="0" collapsed="false">
      <c r="A273" s="74"/>
      <c r="B273" s="76"/>
      <c r="C273" s="76"/>
      <c r="D273" s="76"/>
      <c r="E273" s="76"/>
      <c r="F273" s="76"/>
      <c r="G273" s="76"/>
      <c r="H273" s="76"/>
    </row>
    <row r="274" customFormat="false" ht="15" hidden="false" customHeight="false" outlineLevel="0" collapsed="false">
      <c r="A274" s="74"/>
      <c r="B274" s="76"/>
      <c r="C274" s="76"/>
      <c r="D274" s="76"/>
      <c r="E274" s="76"/>
      <c r="F274" s="76"/>
      <c r="G274" s="76"/>
      <c r="H274" s="76"/>
    </row>
    <row r="275" customFormat="false" ht="15" hidden="false" customHeight="false" outlineLevel="0" collapsed="false">
      <c r="A275" s="74"/>
      <c r="B275" s="76"/>
      <c r="C275" s="76"/>
      <c r="D275" s="76"/>
      <c r="E275" s="76"/>
      <c r="F275" s="76"/>
      <c r="G275" s="76"/>
      <c r="H275" s="76"/>
    </row>
    <row r="276" customFormat="false" ht="15" hidden="false" customHeight="false" outlineLevel="0" collapsed="false">
      <c r="A276" s="74"/>
      <c r="B276" s="76"/>
      <c r="C276" s="76"/>
      <c r="D276" s="76"/>
      <c r="E276" s="76"/>
      <c r="F276" s="76"/>
      <c r="G276" s="76"/>
      <c r="H276" s="76"/>
    </row>
    <row r="277" customFormat="false" ht="15" hidden="false" customHeight="false" outlineLevel="0" collapsed="false">
      <c r="A277" s="74"/>
      <c r="B277" s="76"/>
      <c r="C277" s="76"/>
      <c r="D277" s="76"/>
      <c r="E277" s="76"/>
      <c r="F277" s="76"/>
      <c r="G277" s="76"/>
      <c r="H277" s="76"/>
    </row>
    <row r="278" customFormat="false" ht="15" hidden="false" customHeight="false" outlineLevel="0" collapsed="false">
      <c r="A278" s="74"/>
      <c r="B278" s="76"/>
      <c r="C278" s="76"/>
      <c r="D278" s="76"/>
      <c r="E278" s="76"/>
      <c r="F278" s="76"/>
      <c r="G278" s="76"/>
      <c r="H278" s="76"/>
    </row>
    <row r="279" customFormat="false" ht="15" hidden="false" customHeight="false" outlineLevel="0" collapsed="false">
      <c r="A279" s="74"/>
      <c r="B279" s="76"/>
      <c r="C279" s="76"/>
      <c r="D279" s="76"/>
      <c r="E279" s="76"/>
      <c r="F279" s="76"/>
      <c r="G279" s="76"/>
      <c r="H279" s="76"/>
    </row>
    <row r="280" customFormat="false" ht="15" hidden="false" customHeight="false" outlineLevel="0" collapsed="false">
      <c r="A280" s="74"/>
      <c r="B280" s="76"/>
      <c r="C280" s="76"/>
      <c r="D280" s="76"/>
      <c r="E280" s="76"/>
      <c r="F280" s="76"/>
      <c r="G280" s="76"/>
      <c r="H280" s="76"/>
    </row>
    <row r="281" customFormat="false" ht="15" hidden="false" customHeight="false" outlineLevel="0" collapsed="false">
      <c r="A281" s="74"/>
      <c r="B281" s="76"/>
      <c r="C281" s="76"/>
      <c r="D281" s="76"/>
      <c r="E281" s="76"/>
      <c r="F281" s="76"/>
      <c r="G281" s="76"/>
      <c r="H281" s="76"/>
    </row>
    <row r="282" customFormat="false" ht="15" hidden="false" customHeight="false" outlineLevel="0" collapsed="false">
      <c r="A282" s="74"/>
      <c r="B282" s="76"/>
      <c r="C282" s="76"/>
      <c r="D282" s="76"/>
      <c r="E282" s="76"/>
      <c r="F282" s="76"/>
      <c r="G282" s="76"/>
      <c r="H282" s="76"/>
    </row>
    <row r="283" customFormat="false" ht="15" hidden="false" customHeight="false" outlineLevel="0" collapsed="false">
      <c r="A283" s="74"/>
      <c r="B283" s="76"/>
      <c r="C283" s="76"/>
      <c r="D283" s="76"/>
      <c r="E283" s="76"/>
      <c r="F283" s="76"/>
      <c r="G283" s="76"/>
      <c r="H283" s="76"/>
    </row>
    <row r="284" customFormat="false" ht="15" hidden="false" customHeight="false" outlineLevel="0" collapsed="false">
      <c r="A284" s="74"/>
      <c r="B284" s="76"/>
      <c r="C284" s="76"/>
      <c r="D284" s="76"/>
      <c r="E284" s="76"/>
      <c r="F284" s="76"/>
      <c r="G284" s="76"/>
      <c r="H284" s="76"/>
    </row>
    <row r="285" customFormat="false" ht="15" hidden="false" customHeight="false" outlineLevel="0" collapsed="false">
      <c r="A285" s="74"/>
      <c r="B285" s="76"/>
      <c r="C285" s="76"/>
      <c r="D285" s="76"/>
      <c r="E285" s="76"/>
      <c r="F285" s="76"/>
      <c r="G285" s="76"/>
      <c r="H285" s="76"/>
    </row>
    <row r="286" customFormat="false" ht="15" hidden="false" customHeight="false" outlineLevel="0" collapsed="false">
      <c r="A286" s="74"/>
      <c r="B286" s="76"/>
      <c r="C286" s="76"/>
      <c r="D286" s="76"/>
      <c r="E286" s="76"/>
      <c r="F286" s="76"/>
      <c r="G286" s="76"/>
      <c r="H286" s="76"/>
    </row>
    <row r="287" customFormat="false" ht="15" hidden="false" customHeight="false" outlineLevel="0" collapsed="false">
      <c r="A287" s="74"/>
      <c r="B287" s="76"/>
      <c r="C287" s="76"/>
      <c r="D287" s="76"/>
      <c r="E287" s="76"/>
      <c r="F287" s="76"/>
      <c r="G287" s="76"/>
      <c r="H287" s="76"/>
    </row>
    <row r="288" customFormat="false" ht="15" hidden="false" customHeight="false" outlineLevel="0" collapsed="false">
      <c r="A288" s="74"/>
      <c r="B288" s="76"/>
      <c r="C288" s="76"/>
      <c r="D288" s="76"/>
      <c r="E288" s="76"/>
      <c r="F288" s="76"/>
      <c r="G288" s="76"/>
      <c r="H288" s="76"/>
    </row>
    <row r="289" customFormat="false" ht="15" hidden="false" customHeight="false" outlineLevel="0" collapsed="false">
      <c r="A289" s="74"/>
      <c r="B289" s="76"/>
      <c r="C289" s="76"/>
      <c r="D289" s="76"/>
      <c r="E289" s="76"/>
      <c r="F289" s="76"/>
      <c r="G289" s="76"/>
      <c r="H289" s="76"/>
    </row>
    <row r="290" customFormat="false" ht="15" hidden="false" customHeight="false" outlineLevel="0" collapsed="false">
      <c r="A290" s="74"/>
      <c r="B290" s="76"/>
      <c r="C290" s="76"/>
      <c r="D290" s="76"/>
      <c r="E290" s="76"/>
      <c r="F290" s="76"/>
      <c r="G290" s="76"/>
      <c r="H290" s="76"/>
    </row>
    <row r="291" customFormat="false" ht="15" hidden="false" customHeight="false" outlineLevel="0" collapsed="false">
      <c r="A291" s="74"/>
      <c r="B291" s="76"/>
      <c r="C291" s="76"/>
      <c r="D291" s="76"/>
      <c r="E291" s="76"/>
      <c r="F291" s="76"/>
      <c r="G291" s="76"/>
      <c r="H291" s="76"/>
    </row>
    <row r="292" customFormat="false" ht="15" hidden="false" customHeight="false" outlineLevel="0" collapsed="false">
      <c r="A292" s="74"/>
      <c r="B292" s="76"/>
      <c r="C292" s="76"/>
      <c r="D292" s="76"/>
      <c r="E292" s="76"/>
      <c r="F292" s="76"/>
      <c r="G292" s="76"/>
      <c r="H292" s="76"/>
    </row>
    <row r="293" customFormat="false" ht="15" hidden="false" customHeight="false" outlineLevel="0" collapsed="false">
      <c r="A293" s="74"/>
      <c r="B293" s="76"/>
      <c r="C293" s="76"/>
      <c r="D293" s="76"/>
      <c r="E293" s="76"/>
      <c r="F293" s="76"/>
      <c r="G293" s="76"/>
      <c r="H293" s="76"/>
    </row>
    <row r="294" customFormat="false" ht="15" hidden="false" customHeight="false" outlineLevel="0" collapsed="false">
      <c r="A294" s="74"/>
      <c r="B294" s="76"/>
      <c r="C294" s="76"/>
      <c r="D294" s="76"/>
      <c r="E294" s="76"/>
      <c r="F294" s="76"/>
      <c r="G294" s="76"/>
      <c r="H294" s="76"/>
    </row>
    <row r="295" customFormat="false" ht="15" hidden="false" customHeight="false" outlineLevel="0" collapsed="false">
      <c r="A295" s="74"/>
      <c r="B295" s="76"/>
      <c r="C295" s="76"/>
      <c r="D295" s="76"/>
      <c r="E295" s="76"/>
      <c r="F295" s="76"/>
      <c r="G295" s="76"/>
      <c r="H295" s="76"/>
    </row>
    <row r="296" customFormat="false" ht="15" hidden="false" customHeight="false" outlineLevel="0" collapsed="false">
      <c r="A296" s="74"/>
      <c r="B296" s="76"/>
      <c r="C296" s="76"/>
      <c r="D296" s="76"/>
      <c r="E296" s="76"/>
      <c r="F296" s="76"/>
      <c r="G296" s="76"/>
      <c r="H296" s="76"/>
    </row>
    <row r="297" customFormat="false" ht="15" hidden="false" customHeight="false" outlineLevel="0" collapsed="false">
      <c r="A297" s="74"/>
      <c r="B297" s="76"/>
      <c r="C297" s="76"/>
      <c r="D297" s="76"/>
      <c r="E297" s="76"/>
      <c r="F297" s="76"/>
      <c r="G297" s="76"/>
      <c r="H297" s="76"/>
    </row>
    <row r="298" customFormat="false" ht="15" hidden="false" customHeight="false" outlineLevel="0" collapsed="false">
      <c r="A298" s="74"/>
      <c r="B298" s="76"/>
      <c r="C298" s="76"/>
      <c r="D298" s="76"/>
      <c r="E298" s="76"/>
      <c r="F298" s="76"/>
      <c r="G298" s="76"/>
      <c r="H298" s="76"/>
    </row>
    <row r="299" customFormat="false" ht="15" hidden="false" customHeight="false" outlineLevel="0" collapsed="false">
      <c r="A299" s="74"/>
      <c r="B299" s="76"/>
      <c r="C299" s="76"/>
      <c r="D299" s="76"/>
      <c r="E299" s="76"/>
      <c r="F299" s="76"/>
      <c r="G299" s="76"/>
      <c r="H299" s="76"/>
    </row>
    <row r="300" customFormat="false" ht="15" hidden="false" customHeight="false" outlineLevel="0" collapsed="false">
      <c r="A300" s="74"/>
      <c r="B300" s="76"/>
      <c r="C300" s="76"/>
      <c r="D300" s="76"/>
      <c r="E300" s="76"/>
      <c r="F300" s="76"/>
      <c r="G300" s="76"/>
      <c r="H300" s="76"/>
    </row>
    <row r="301" customFormat="false" ht="15" hidden="false" customHeight="false" outlineLevel="0" collapsed="false">
      <c r="A301" s="74"/>
      <c r="B301" s="76"/>
      <c r="C301" s="76"/>
      <c r="D301" s="76"/>
      <c r="E301" s="76"/>
      <c r="F301" s="76"/>
      <c r="G301" s="76"/>
      <c r="H301" s="76"/>
    </row>
    <row r="302" customFormat="false" ht="15" hidden="false" customHeight="false" outlineLevel="0" collapsed="false">
      <c r="A302" s="74"/>
      <c r="B302" s="76"/>
      <c r="C302" s="76"/>
      <c r="D302" s="76"/>
      <c r="E302" s="76"/>
      <c r="F302" s="76"/>
      <c r="G302" s="76"/>
      <c r="H302" s="76"/>
    </row>
    <row r="303" customFormat="false" ht="15" hidden="false" customHeight="false" outlineLevel="0" collapsed="false">
      <c r="A303" s="74"/>
      <c r="B303" s="76"/>
      <c r="C303" s="76"/>
      <c r="D303" s="76"/>
      <c r="E303" s="76"/>
      <c r="F303" s="76"/>
      <c r="G303" s="76"/>
      <c r="H303" s="76"/>
    </row>
    <row r="304" customFormat="false" ht="15" hidden="false" customHeight="false" outlineLevel="0" collapsed="false">
      <c r="A304" s="74"/>
      <c r="B304" s="76"/>
      <c r="C304" s="76"/>
      <c r="D304" s="76"/>
      <c r="E304" s="76"/>
      <c r="F304" s="76"/>
      <c r="G304" s="76"/>
      <c r="H304" s="76"/>
    </row>
    <row r="305" customFormat="false" ht="15" hidden="false" customHeight="false" outlineLevel="0" collapsed="false">
      <c r="A305" s="74"/>
      <c r="B305" s="76"/>
      <c r="C305" s="76"/>
      <c r="D305" s="76"/>
      <c r="E305" s="76"/>
      <c r="F305" s="76"/>
      <c r="G305" s="76"/>
      <c r="H305" s="76"/>
    </row>
    <row r="306" customFormat="false" ht="15" hidden="false" customHeight="false" outlineLevel="0" collapsed="false">
      <c r="A306" s="74"/>
      <c r="B306" s="76"/>
      <c r="C306" s="76"/>
      <c r="D306" s="76"/>
      <c r="E306" s="76"/>
      <c r="F306" s="76"/>
      <c r="G306" s="76"/>
      <c r="H306" s="76"/>
    </row>
    <row r="307" customFormat="false" ht="15" hidden="false" customHeight="false" outlineLevel="0" collapsed="false">
      <c r="A307" s="74"/>
      <c r="B307" s="76"/>
      <c r="C307" s="76"/>
      <c r="D307" s="76"/>
      <c r="E307" s="76"/>
      <c r="F307" s="76"/>
      <c r="G307" s="76"/>
      <c r="H307" s="76"/>
    </row>
    <row r="308" customFormat="false" ht="15" hidden="false" customHeight="false" outlineLevel="0" collapsed="false">
      <c r="A308" s="74"/>
      <c r="B308" s="76"/>
      <c r="C308" s="76"/>
      <c r="D308" s="76"/>
      <c r="E308" s="76"/>
      <c r="F308" s="76"/>
      <c r="G308" s="76"/>
      <c r="H308" s="76"/>
    </row>
    <row r="309" customFormat="false" ht="15" hidden="false" customHeight="false" outlineLevel="0" collapsed="false">
      <c r="A309" s="74"/>
      <c r="B309" s="76"/>
      <c r="C309" s="76"/>
      <c r="D309" s="76"/>
      <c r="E309" s="76"/>
      <c r="F309" s="76"/>
      <c r="G309" s="76"/>
      <c r="H309" s="76"/>
    </row>
    <row r="310" customFormat="false" ht="15" hidden="false" customHeight="false" outlineLevel="0" collapsed="false">
      <c r="A310" s="74"/>
      <c r="B310" s="76"/>
      <c r="C310" s="76"/>
      <c r="D310" s="76"/>
      <c r="E310" s="76"/>
      <c r="F310" s="76"/>
      <c r="G310" s="76"/>
      <c r="H310" s="76"/>
    </row>
    <row r="311" customFormat="false" ht="15" hidden="false" customHeight="false" outlineLevel="0" collapsed="false">
      <c r="A311" s="74"/>
      <c r="B311" s="76"/>
      <c r="C311" s="76"/>
      <c r="D311" s="76"/>
      <c r="E311" s="76"/>
      <c r="F311" s="76"/>
      <c r="G311" s="76"/>
      <c r="H311" s="76"/>
    </row>
    <row r="312" customFormat="false" ht="15" hidden="false" customHeight="false" outlineLevel="0" collapsed="false">
      <c r="A312" s="74"/>
      <c r="B312" s="76"/>
      <c r="C312" s="76"/>
      <c r="D312" s="76"/>
      <c r="E312" s="76"/>
      <c r="F312" s="76"/>
      <c r="G312" s="76"/>
      <c r="H312" s="76"/>
    </row>
    <row r="313" customFormat="false" ht="15" hidden="false" customHeight="false" outlineLevel="0" collapsed="false">
      <c r="A313" s="74"/>
      <c r="B313" s="76"/>
      <c r="C313" s="76"/>
      <c r="D313" s="76"/>
      <c r="E313" s="76"/>
      <c r="F313" s="76"/>
      <c r="G313" s="76"/>
      <c r="H313" s="76"/>
    </row>
    <row r="314" customFormat="false" ht="15" hidden="false" customHeight="false" outlineLevel="0" collapsed="false">
      <c r="A314" s="74"/>
      <c r="B314" s="76"/>
      <c r="C314" s="76"/>
      <c r="D314" s="76"/>
      <c r="E314" s="76"/>
      <c r="F314" s="76"/>
      <c r="G314" s="76"/>
      <c r="H314" s="76"/>
    </row>
    <row r="315" customFormat="false" ht="15" hidden="false" customHeight="false" outlineLevel="0" collapsed="false">
      <c r="A315" s="74"/>
      <c r="B315" s="76"/>
      <c r="C315" s="76"/>
      <c r="D315" s="76"/>
      <c r="E315" s="76"/>
      <c r="F315" s="76"/>
      <c r="G315" s="76"/>
      <c r="H315" s="76"/>
    </row>
    <row r="316" customFormat="false" ht="15" hidden="false" customHeight="false" outlineLevel="0" collapsed="false">
      <c r="A316" s="74"/>
      <c r="B316" s="76"/>
      <c r="C316" s="76"/>
      <c r="D316" s="76"/>
      <c r="E316" s="76"/>
      <c r="F316" s="76"/>
      <c r="G316" s="76"/>
      <c r="H316" s="76"/>
    </row>
    <row r="317" customFormat="false" ht="15" hidden="false" customHeight="false" outlineLevel="0" collapsed="false">
      <c r="A317" s="74"/>
      <c r="B317" s="76"/>
      <c r="C317" s="76"/>
      <c r="D317" s="76"/>
      <c r="E317" s="76"/>
      <c r="F317" s="76"/>
      <c r="G317" s="76"/>
      <c r="H317" s="76"/>
    </row>
    <row r="318" customFormat="false" ht="15" hidden="false" customHeight="false" outlineLevel="0" collapsed="false">
      <c r="A318" s="74"/>
      <c r="B318" s="76"/>
      <c r="C318" s="76"/>
      <c r="D318" s="76"/>
      <c r="E318" s="76"/>
      <c r="F318" s="76"/>
      <c r="G318" s="76"/>
      <c r="H318" s="76"/>
    </row>
    <row r="319" customFormat="false" ht="15" hidden="false" customHeight="false" outlineLevel="0" collapsed="false">
      <c r="A319" s="74"/>
      <c r="B319" s="76"/>
      <c r="C319" s="76"/>
      <c r="D319" s="76"/>
      <c r="E319" s="76"/>
      <c r="F319" s="76"/>
      <c r="G319" s="76"/>
      <c r="H319" s="76"/>
    </row>
    <row r="320" customFormat="false" ht="15" hidden="false" customHeight="false" outlineLevel="0" collapsed="false">
      <c r="A320" s="74"/>
      <c r="B320" s="76"/>
      <c r="C320" s="76"/>
      <c r="D320" s="76"/>
      <c r="E320" s="76"/>
      <c r="F320" s="76"/>
      <c r="G320" s="76"/>
      <c r="H320" s="76"/>
    </row>
    <row r="321" customFormat="false" ht="15" hidden="false" customHeight="false" outlineLevel="0" collapsed="false">
      <c r="A321" s="74"/>
      <c r="B321" s="76"/>
      <c r="C321" s="76"/>
      <c r="D321" s="76"/>
      <c r="E321" s="76"/>
      <c r="F321" s="76"/>
      <c r="G321" s="76"/>
      <c r="H321" s="76"/>
    </row>
    <row r="322" customFormat="false" ht="15" hidden="false" customHeight="false" outlineLevel="0" collapsed="false">
      <c r="A322" s="74"/>
      <c r="B322" s="76"/>
      <c r="C322" s="76"/>
      <c r="D322" s="76"/>
      <c r="E322" s="76"/>
      <c r="F322" s="76"/>
      <c r="G322" s="76"/>
      <c r="H322" s="76"/>
    </row>
    <row r="323" customFormat="false" ht="15" hidden="false" customHeight="false" outlineLevel="0" collapsed="false">
      <c r="A323" s="74"/>
      <c r="B323" s="76"/>
      <c r="C323" s="76"/>
      <c r="D323" s="76"/>
      <c r="E323" s="76"/>
      <c r="F323" s="76"/>
      <c r="G323" s="76"/>
      <c r="H323" s="76"/>
    </row>
    <row r="324" customFormat="false" ht="15" hidden="false" customHeight="false" outlineLevel="0" collapsed="false">
      <c r="A324" s="74"/>
      <c r="B324" s="76"/>
      <c r="C324" s="76"/>
      <c r="D324" s="76"/>
      <c r="E324" s="76"/>
      <c r="F324" s="76"/>
      <c r="G324" s="76"/>
      <c r="H324" s="76"/>
    </row>
    <row r="325" customFormat="false" ht="15" hidden="false" customHeight="false" outlineLevel="0" collapsed="false">
      <c r="A325" s="74"/>
      <c r="B325" s="76"/>
      <c r="C325" s="76"/>
      <c r="D325" s="76"/>
      <c r="E325" s="76"/>
      <c r="F325" s="76"/>
      <c r="G325" s="76"/>
      <c r="H325" s="76"/>
    </row>
    <row r="326" customFormat="false" ht="15" hidden="false" customHeight="false" outlineLevel="0" collapsed="false">
      <c r="A326" s="74"/>
      <c r="B326" s="76"/>
      <c r="C326" s="76"/>
      <c r="D326" s="76"/>
      <c r="E326" s="76"/>
      <c r="F326" s="76"/>
      <c r="G326" s="76"/>
      <c r="H326" s="76"/>
    </row>
    <row r="327" customFormat="false" ht="15" hidden="false" customHeight="false" outlineLevel="0" collapsed="false">
      <c r="A327" s="74"/>
      <c r="B327" s="76"/>
      <c r="C327" s="76"/>
      <c r="D327" s="76"/>
      <c r="E327" s="76"/>
      <c r="F327" s="76"/>
      <c r="G327" s="76"/>
      <c r="H327" s="76"/>
    </row>
    <row r="328" customFormat="false" ht="15" hidden="false" customHeight="false" outlineLevel="0" collapsed="false">
      <c r="A328" s="74"/>
      <c r="B328" s="76"/>
      <c r="C328" s="76"/>
      <c r="D328" s="76"/>
      <c r="E328" s="76"/>
      <c r="F328" s="76"/>
      <c r="G328" s="76"/>
      <c r="H328" s="76"/>
    </row>
    <row r="329" customFormat="false" ht="15" hidden="false" customHeight="false" outlineLevel="0" collapsed="false">
      <c r="A329" s="74"/>
      <c r="B329" s="76"/>
      <c r="C329" s="76"/>
      <c r="D329" s="76"/>
      <c r="E329" s="76"/>
      <c r="F329" s="76"/>
      <c r="G329" s="76"/>
      <c r="H329" s="76"/>
    </row>
    <row r="330" customFormat="false" ht="15" hidden="false" customHeight="false" outlineLevel="0" collapsed="false">
      <c r="A330" s="74"/>
      <c r="B330" s="76"/>
      <c r="C330" s="76"/>
      <c r="D330" s="76"/>
      <c r="E330" s="76"/>
      <c r="F330" s="76"/>
      <c r="G330" s="76"/>
      <c r="H330" s="76"/>
    </row>
    <row r="331" customFormat="false" ht="15" hidden="false" customHeight="false" outlineLevel="0" collapsed="false">
      <c r="A331" s="74"/>
      <c r="B331" s="76"/>
      <c r="C331" s="76"/>
      <c r="D331" s="76"/>
      <c r="E331" s="76"/>
      <c r="F331" s="76"/>
      <c r="G331" s="76"/>
      <c r="H331" s="76"/>
    </row>
    <row r="332" customFormat="false" ht="15" hidden="false" customHeight="false" outlineLevel="0" collapsed="false">
      <c r="A332" s="74"/>
      <c r="B332" s="76"/>
      <c r="C332" s="76"/>
      <c r="D332" s="76"/>
      <c r="E332" s="76"/>
      <c r="F332" s="76"/>
      <c r="G332" s="76"/>
      <c r="H332" s="76"/>
    </row>
    <row r="333" customFormat="false" ht="15" hidden="false" customHeight="false" outlineLevel="0" collapsed="false">
      <c r="A333" s="74"/>
      <c r="B333" s="76"/>
      <c r="C333" s="76"/>
      <c r="D333" s="76"/>
      <c r="E333" s="76"/>
      <c r="F333" s="76"/>
      <c r="G333" s="76"/>
      <c r="H333" s="76"/>
    </row>
    <row r="334" customFormat="false" ht="15" hidden="false" customHeight="false" outlineLevel="0" collapsed="false">
      <c r="A334" s="74"/>
      <c r="B334" s="76"/>
      <c r="C334" s="76"/>
      <c r="D334" s="76"/>
      <c r="E334" s="76"/>
      <c r="F334" s="76"/>
      <c r="G334" s="76"/>
      <c r="H334" s="76"/>
    </row>
    <row r="335" customFormat="false" ht="15" hidden="false" customHeight="false" outlineLevel="0" collapsed="false">
      <c r="A335" s="74"/>
      <c r="B335" s="76"/>
      <c r="C335" s="76"/>
      <c r="D335" s="76"/>
      <c r="E335" s="76"/>
      <c r="F335" s="76"/>
      <c r="G335" s="76"/>
      <c r="H335" s="76"/>
    </row>
    <row r="336" customFormat="false" ht="15" hidden="false" customHeight="false" outlineLevel="0" collapsed="false">
      <c r="A336" s="74"/>
      <c r="B336" s="76"/>
      <c r="C336" s="76"/>
      <c r="D336" s="76"/>
      <c r="E336" s="76"/>
      <c r="F336" s="76"/>
      <c r="G336" s="76"/>
      <c r="H336" s="76"/>
    </row>
    <row r="337" customFormat="false" ht="15" hidden="false" customHeight="false" outlineLevel="0" collapsed="false">
      <c r="A337" s="74"/>
      <c r="B337" s="76"/>
      <c r="C337" s="76"/>
      <c r="D337" s="76"/>
      <c r="E337" s="76"/>
      <c r="F337" s="76"/>
      <c r="G337" s="76"/>
      <c r="H337" s="76"/>
    </row>
    <row r="338" customFormat="false" ht="15" hidden="false" customHeight="false" outlineLevel="0" collapsed="false">
      <c r="A338" s="74"/>
      <c r="B338" s="76"/>
      <c r="C338" s="76"/>
      <c r="D338" s="76"/>
      <c r="E338" s="76"/>
      <c r="F338" s="76"/>
      <c r="G338" s="76"/>
      <c r="H338" s="76"/>
    </row>
    <row r="339" customFormat="false" ht="15" hidden="false" customHeight="false" outlineLevel="0" collapsed="false">
      <c r="A339" s="74"/>
      <c r="B339" s="76"/>
      <c r="C339" s="76"/>
      <c r="D339" s="76"/>
      <c r="E339" s="76"/>
      <c r="F339" s="76"/>
      <c r="G339" s="76"/>
      <c r="H339" s="76"/>
    </row>
    <row r="340" customFormat="false" ht="15" hidden="false" customHeight="false" outlineLevel="0" collapsed="false">
      <c r="A340" s="74"/>
      <c r="B340" s="76"/>
      <c r="C340" s="76"/>
      <c r="D340" s="76"/>
      <c r="E340" s="76"/>
      <c r="F340" s="76"/>
      <c r="G340" s="76"/>
      <c r="H340" s="76"/>
    </row>
    <row r="341" customFormat="false" ht="15" hidden="false" customHeight="false" outlineLevel="0" collapsed="false">
      <c r="A341" s="74"/>
      <c r="B341" s="76"/>
      <c r="C341" s="76"/>
      <c r="D341" s="76"/>
      <c r="E341" s="76"/>
      <c r="F341" s="76"/>
      <c r="G341" s="76"/>
      <c r="H341" s="76"/>
    </row>
    <row r="342" customFormat="false" ht="15" hidden="false" customHeight="false" outlineLevel="0" collapsed="false">
      <c r="A342" s="74"/>
      <c r="B342" s="76"/>
      <c r="C342" s="76"/>
      <c r="D342" s="76"/>
      <c r="E342" s="76"/>
      <c r="F342" s="76"/>
      <c r="G342" s="76"/>
      <c r="H342" s="76"/>
    </row>
    <row r="343" customFormat="false" ht="15" hidden="false" customHeight="false" outlineLevel="0" collapsed="false">
      <c r="A343" s="74"/>
      <c r="B343" s="76"/>
      <c r="C343" s="76"/>
      <c r="D343" s="76"/>
      <c r="E343" s="76"/>
      <c r="F343" s="76"/>
      <c r="G343" s="76"/>
      <c r="H343" s="76"/>
    </row>
    <row r="344" customFormat="false" ht="15" hidden="false" customHeight="false" outlineLevel="0" collapsed="false">
      <c r="A344" s="74"/>
      <c r="B344" s="76"/>
      <c r="C344" s="76"/>
      <c r="D344" s="76"/>
      <c r="E344" s="76"/>
      <c r="F344" s="76"/>
      <c r="G344" s="76"/>
      <c r="H344" s="76"/>
    </row>
    <row r="345" customFormat="false" ht="15" hidden="false" customHeight="false" outlineLevel="0" collapsed="false">
      <c r="A345" s="74"/>
      <c r="B345" s="76"/>
      <c r="C345" s="76"/>
      <c r="D345" s="76"/>
      <c r="E345" s="76"/>
      <c r="F345" s="76"/>
      <c r="G345" s="76"/>
      <c r="H345" s="76"/>
    </row>
  </sheetData>
  <mergeCells count="17">
    <mergeCell ref="A5:A7"/>
    <mergeCell ref="B5:E5"/>
    <mergeCell ref="F5:H5"/>
    <mergeCell ref="I5:O5"/>
    <mergeCell ref="P5:P7"/>
    <mergeCell ref="B6:B7"/>
    <mergeCell ref="C6:C7"/>
    <mergeCell ref="D6:D7"/>
    <mergeCell ref="E6:E7"/>
    <mergeCell ref="F6:F7"/>
    <mergeCell ref="G6:H6"/>
    <mergeCell ref="I6:I7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511805555555556" right="0.511805555555556" top="1.14166666666667" bottom="0.747916666666667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9:20:30Z</dcterms:created>
  <dc:creator>ru802nw</dc:creator>
  <dc:description/>
  <dc:language>en-US</dc:language>
  <cp:lastModifiedBy>artemyeva</cp:lastModifiedBy>
  <cp:lastPrinted>2015-06-09T07:28:44Z</cp:lastPrinted>
  <dcterms:modified xsi:type="dcterms:W3CDTF">2015-06-11T11:17:19Z</dcterms:modified>
  <cp:revision>0</cp:revision>
  <dc:subject/>
  <dc:title/>
</cp:coreProperties>
</file>