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Мир" sheetId="1" state="visible" r:id="rId2"/>
    <sheet name="ЕС" sheetId="2" state="visible" r:id="rId3"/>
    <sheet name="Канада" sheetId="3" state="visible" r:id="rId4"/>
    <sheet name="Беларусь" sheetId="4" state="visible" r:id="rId5"/>
    <sheet name="Украина" sheetId="5" state="visible" r:id="rId6"/>
    <sheet name="Росси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2">
  <si>
    <t xml:space="preserve">РОЖЬ</t>
  </si>
  <si>
    <t xml:space="preserve">БАЛАНС ПРОИЗВОДСТВА / ПОТРЕБЛЕНИЯ   МИР</t>
  </si>
  <si>
    <t xml:space="preserve">на 21 мая 2019</t>
  </si>
  <si>
    <t xml:space="preserve">Год</t>
  </si>
  <si>
    <t xml:space="preserve">Сезон</t>
  </si>
  <si>
    <t xml:space="preserve">начальные запасы</t>
  </si>
  <si>
    <t xml:space="preserve">Площадь (тыс.га)</t>
  </si>
  <si>
    <t xml:space="preserve">Урожай-ность</t>
  </si>
  <si>
    <t xml:space="preserve">пр-во</t>
  </si>
  <si>
    <t xml:space="preserve">импорт</t>
  </si>
  <si>
    <t xml:space="preserve">предложе-ние ВСЕГО</t>
  </si>
  <si>
    <t xml:space="preserve">экспорт</t>
  </si>
  <si>
    <t xml:space="preserve">продоволь-ственное потребление</t>
  </si>
  <si>
    <t xml:space="preserve">потребле-ние на фураж</t>
  </si>
  <si>
    <t xml:space="preserve">внутреннее потребле-ние ВСЕГО</t>
  </si>
  <si>
    <t xml:space="preserve">конечные запасы</t>
  </si>
  <si>
    <t xml:space="preserve">баланс запасы / потребление</t>
  </si>
  <si>
    <t xml:space="preserve">тыс. тонн</t>
  </si>
  <si>
    <t xml:space="preserve">Сева</t>
  </si>
  <si>
    <t xml:space="preserve">Уборки</t>
  </si>
  <si>
    <t xml:space="preserve">тонн/га</t>
  </si>
  <si>
    <t xml:space="preserve">%</t>
  </si>
  <si>
    <t xml:space="preserve">2010/11 ± к 2009/10 в %</t>
  </si>
  <si>
    <t xml:space="preserve">2010/11 ± к средн.                                      за 5 сезонов в %</t>
  </si>
  <si>
    <t xml:space="preserve">среднее                                              за последние пять сезонов</t>
  </si>
  <si>
    <t xml:space="preserve">2019/20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БАЛАНС ПРОИЗВОДСТВА / ПОТРЕБЛЕНИЯ ЕС-25</t>
  </si>
  <si>
    <t xml:space="preserve">урожай-ность</t>
  </si>
  <si>
    <t xml:space="preserve">БАЛАНС ПРОИЗВОДСТВА / ПОТРЕБЛЕНИЯ КАНАДА</t>
  </si>
  <si>
    <t xml:space="preserve">БАЛАНС ПРОИЗВОДСТВА / ПОТРЕБЛЕНИЯ БЕЛАРУСЬ</t>
  </si>
  <si>
    <t xml:space="preserve">2006/08</t>
  </si>
  <si>
    <t xml:space="preserve">БАЛАНС ПРОИЗВОДСТВА / ПОТРЕБЛЕНИЯ УКРАИНА</t>
  </si>
  <si>
    <t xml:space="preserve">БАЛАНС ПРОИЗВОДСТВА / ПОТРЕБЛЕНИЯ РОСС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;[RED]\-0.0\ "/>
    <numFmt numFmtId="167" formatCode="#,##0"/>
    <numFmt numFmtId="168" formatCode="#,##0.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051325175434"/>
          <c:y val="0.026253323205469"/>
          <c:w val="0.953720350287073"/>
          <c:h val="0.923471325484239"/>
        </c:manualLayout>
      </c:layout>
      <c:lineChart>
        <c:grouping val="standard"/>
        <c:varyColors val="0"/>
        <c:ser>
          <c:idx val="0"/>
          <c:order val="0"/>
          <c:tx>
            <c:strRef>
              <c:f>Мир!$G$2</c:f>
              <c:strCache>
                <c:ptCount val="1"/>
                <c:pt idx="0">
                  <c:v>пр-во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р!$A$16:$A$36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Мир!$G$16:$G$36</c:f>
              <c:numCache>
                <c:formatCode>General</c:formatCode>
                <c:ptCount val="21"/>
                <c:pt idx="0">
                  <c:v>11407</c:v>
                </c:pt>
                <c:pt idx="1">
                  <c:v>17523</c:v>
                </c:pt>
                <c:pt idx="2">
                  <c:v>17321</c:v>
                </c:pt>
                <c:pt idx="3">
                  <c:v>14394</c:v>
                </c:pt>
                <c:pt idx="4">
                  <c:v>12323</c:v>
                </c:pt>
                <c:pt idx="5">
                  <c:v>14522</c:v>
                </c:pt>
                <c:pt idx="6">
                  <c:v>17032</c:v>
                </c:pt>
                <c:pt idx="7">
                  <c:v>13983</c:v>
                </c:pt>
                <c:pt idx="8">
                  <c:v>20308</c:v>
                </c:pt>
                <c:pt idx="9">
                  <c:v>22562</c:v>
                </c:pt>
                <c:pt idx="10">
                  <c:v>19064</c:v>
                </c:pt>
                <c:pt idx="11">
                  <c:v>19278</c:v>
                </c:pt>
                <c:pt idx="12">
                  <c:v>20074</c:v>
                </c:pt>
                <c:pt idx="13">
                  <c:v>24125</c:v>
                </c:pt>
                <c:pt idx="14">
                  <c:v>22041</c:v>
                </c:pt>
                <c:pt idx="15">
                  <c:v>21931</c:v>
                </c:pt>
                <c:pt idx="16">
                  <c:v>21566</c:v>
                </c:pt>
                <c:pt idx="17">
                  <c:v>26007</c:v>
                </c:pt>
                <c:pt idx="18">
                  <c:v>28679</c:v>
                </c:pt>
                <c:pt idx="19">
                  <c:v>27352</c:v>
                </c:pt>
                <c:pt idx="20">
                  <c:v>36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ир!$J$2</c:f>
              <c:strCache>
                <c:ptCount val="1"/>
                <c:pt idx="0">
                  <c:v>экспорт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р!$A$16:$A$36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Мир!$J$18:$J$36</c:f>
              <c:numCache>
                <c:formatCode>General</c:formatCode>
                <c:ptCount val="19"/>
                <c:pt idx="0">
                  <c:v>270</c:v>
                </c:pt>
                <c:pt idx="1">
                  <c:v>470</c:v>
                </c:pt>
                <c:pt idx="2">
                  <c:v>270</c:v>
                </c:pt>
                <c:pt idx="3">
                  <c:v>470</c:v>
                </c:pt>
                <c:pt idx="4">
                  <c:v>854</c:v>
                </c:pt>
                <c:pt idx="5">
                  <c:v>907</c:v>
                </c:pt>
                <c:pt idx="6">
                  <c:v>1414</c:v>
                </c:pt>
                <c:pt idx="7">
                  <c:v>1046</c:v>
                </c:pt>
                <c:pt idx="8">
                  <c:v>966</c:v>
                </c:pt>
                <c:pt idx="9">
                  <c:v>2096</c:v>
                </c:pt>
                <c:pt idx="10">
                  <c:v>1443</c:v>
                </c:pt>
                <c:pt idx="11">
                  <c:v>651</c:v>
                </c:pt>
                <c:pt idx="12">
                  <c:v>1388</c:v>
                </c:pt>
                <c:pt idx="13">
                  <c:v>2241</c:v>
                </c:pt>
                <c:pt idx="14">
                  <c:v>2227</c:v>
                </c:pt>
                <c:pt idx="15">
                  <c:v>1246</c:v>
                </c:pt>
                <c:pt idx="16">
                  <c:v>2712</c:v>
                </c:pt>
                <c:pt idx="17">
                  <c:v>1945</c:v>
                </c:pt>
                <c:pt idx="18">
                  <c:v>1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ир!$M$2</c:f>
              <c:strCache>
                <c:ptCount val="1"/>
                <c:pt idx="0">
                  <c:v>внутреннее потребле-ние ВСЕГ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р!$A$16:$A$36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Мир!$M$18:$M$36</c:f>
              <c:numCache>
                <c:formatCode>General</c:formatCode>
                <c:ptCount val="19"/>
                <c:pt idx="0">
                  <c:v>16415</c:v>
                </c:pt>
                <c:pt idx="1">
                  <c:v>13943</c:v>
                </c:pt>
                <c:pt idx="2">
                  <c:v>13773</c:v>
                </c:pt>
                <c:pt idx="3">
                  <c:v>15845</c:v>
                </c:pt>
                <c:pt idx="4">
                  <c:v>17593</c:v>
                </c:pt>
                <c:pt idx="5">
                  <c:v>17936</c:v>
                </c:pt>
                <c:pt idx="6">
                  <c:v>19665</c:v>
                </c:pt>
                <c:pt idx="7">
                  <c:v>20244</c:v>
                </c:pt>
                <c:pt idx="8">
                  <c:v>18896</c:v>
                </c:pt>
                <c:pt idx="9">
                  <c:v>20011</c:v>
                </c:pt>
                <c:pt idx="10">
                  <c:v>20278</c:v>
                </c:pt>
                <c:pt idx="11">
                  <c:v>20639</c:v>
                </c:pt>
                <c:pt idx="12">
                  <c:v>21777</c:v>
                </c:pt>
                <c:pt idx="13">
                  <c:v>23451</c:v>
                </c:pt>
                <c:pt idx="14">
                  <c:v>24411</c:v>
                </c:pt>
                <c:pt idx="15">
                  <c:v>26044</c:v>
                </c:pt>
                <c:pt idx="16">
                  <c:v>28913</c:v>
                </c:pt>
                <c:pt idx="17">
                  <c:v>28943</c:v>
                </c:pt>
                <c:pt idx="18">
                  <c:v>33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ир!$N$2</c:f>
              <c:strCache>
                <c:ptCount val="1"/>
                <c:pt idx="0">
                  <c:v>конечные запасы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р!$A$16:$A$36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Мир!$N$18:$N$36</c:f>
              <c:numCache>
                <c:formatCode>General</c:formatCode>
                <c:ptCount val="19"/>
                <c:pt idx="0">
                  <c:v>2453</c:v>
                </c:pt>
                <c:pt idx="1">
                  <c:v>1605</c:v>
                </c:pt>
                <c:pt idx="2">
                  <c:v>-96</c:v>
                </c:pt>
                <c:pt idx="3">
                  <c:v>2745</c:v>
                </c:pt>
                <c:pt idx="4">
                  <c:v>3914</c:v>
                </c:pt>
                <c:pt idx="5">
                  <c:v>4547</c:v>
                </c:pt>
                <c:pt idx="6">
                  <c:v>8562</c:v>
                </c:pt>
                <c:pt idx="7">
                  <c:v>7977</c:v>
                </c:pt>
                <c:pt idx="8">
                  <c:v>5649</c:v>
                </c:pt>
                <c:pt idx="9">
                  <c:v>5682</c:v>
                </c:pt>
                <c:pt idx="10">
                  <c:v>6532</c:v>
                </c:pt>
                <c:pt idx="11">
                  <c:v>6709</c:v>
                </c:pt>
                <c:pt idx="12">
                  <c:v>3198</c:v>
                </c:pt>
                <c:pt idx="13">
                  <c:v>3060</c:v>
                </c:pt>
                <c:pt idx="14">
                  <c:v>5079</c:v>
                </c:pt>
                <c:pt idx="15">
                  <c:v>7832</c:v>
                </c:pt>
                <c:pt idx="16">
                  <c:v>8043</c:v>
                </c:pt>
                <c:pt idx="17">
                  <c:v>8663</c:v>
                </c:pt>
                <c:pt idx="18">
                  <c:v>9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16598"/>
        <c:axId val="6021276"/>
      </c:lineChart>
      <c:catAx>
        <c:axId val="698165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1276"/>
        <c:crossesAt val="0"/>
        <c:auto val="1"/>
        <c:lblAlgn val="ctr"/>
        <c:lblOffset val="100"/>
        <c:noMultiLvlLbl val="0"/>
      </c:catAx>
      <c:valAx>
        <c:axId val="602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16598"/>
        <c:crossesAt val="1"/>
        <c:crossBetween val="midCat"/>
        <c:majorUnit val="5000"/>
      </c:valAx>
      <c:spPr>
        <a:gradFill>
          <a:gsLst>
            <a:gs pos="0">
              <a:srgbClr val="f0f0f0"/>
            </a:gs>
            <a:gs pos="50000">
              <a:srgbClr val="c0c0c0"/>
            </a:gs>
            <a:gs pos="100000">
              <a:srgbClr val="f0f0f0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6763904193006"/>
          <c:y val="0.953237751614128"/>
          <c:w val="0.791799570840341"/>
          <c:h val="0.02677554120774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840</xdr:colOff>
      <xdr:row>0</xdr:row>
      <xdr:rowOff>17640</xdr:rowOff>
    </xdr:from>
    <xdr:to>
      <xdr:col>24</xdr:col>
      <xdr:colOff>511560</xdr:colOff>
      <xdr:row>35</xdr:row>
      <xdr:rowOff>129600</xdr:rowOff>
    </xdr:to>
    <xdr:graphicFrame>
      <xdr:nvGraphicFramePr>
        <xdr:cNvPr id="0" name="Chart 2"/>
        <xdr:cNvGraphicFramePr/>
      </xdr:nvGraphicFramePr>
      <xdr:xfrm>
        <a:off x="10564200" y="17640"/>
        <a:ext cx="6207120" cy="75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" activeCellId="0" sqref="N2"/>
    </sheetView>
  </sheetViews>
  <sheetFormatPr defaultColWidth="9.12109375" defaultRowHeight="11.5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2" width="11.24"/>
    <col collapsed="false" customWidth="true" hidden="true" outlineLevel="0" max="4" min="4" style="2" width="9.06"/>
    <col collapsed="false" customWidth="false" hidden="false" outlineLevel="0" max="8" min="5" style="2" width="9.12"/>
    <col collapsed="false" customWidth="true" hidden="false" outlineLevel="0" max="9" min="9" style="2" width="10.12"/>
    <col collapsed="false" customWidth="false" hidden="false" outlineLevel="0" max="10" min="10" style="2" width="9.12"/>
    <col collapsed="false" customWidth="true" hidden="false" outlineLevel="0" max="11" min="11" style="2" width="11.86"/>
    <col collapsed="false" customWidth="true" hidden="false" outlineLevel="0" max="12" min="12" style="2" width="9.74"/>
    <col collapsed="false" customWidth="true" hidden="false" outlineLevel="0" max="13" min="13" style="2" width="10.86"/>
    <col collapsed="false" customWidth="false" hidden="false" outlineLevel="0" max="14" min="14" style="2" width="9.12"/>
    <col collapsed="false" customWidth="true" hidden="false" outlineLevel="0" max="15" min="15" style="3" width="11.99"/>
    <col collapsed="false" customWidth="false" hidden="false" outlineLevel="0" max="257" min="16" style="4" width="9.12"/>
  </cols>
  <sheetData>
    <row r="1" s="8" customFormat="true" ht="21.1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2</v>
      </c>
      <c r="O1" s="7"/>
    </row>
    <row r="2" s="14" customFormat="true" ht="35.3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1" t="s">
        <v>7</v>
      </c>
      <c r="G2" s="12" t="s">
        <v>8</v>
      </c>
      <c r="H2" s="11" t="s">
        <v>9</v>
      </c>
      <c r="I2" s="12" t="s">
        <v>10</v>
      </c>
      <c r="J2" s="11" t="s">
        <v>11</v>
      </c>
      <c r="K2" s="12" t="s">
        <v>12</v>
      </c>
      <c r="L2" s="11" t="s">
        <v>13</v>
      </c>
      <c r="M2" s="12" t="s">
        <v>14</v>
      </c>
      <c r="N2" s="11" t="s">
        <v>15</v>
      </c>
      <c r="O2" s="13" t="s">
        <v>16</v>
      </c>
    </row>
    <row r="3" customFormat="false" ht="11.55" hidden="false" customHeight="false" outlineLevel="0" collapsed="false">
      <c r="A3" s="15"/>
      <c r="B3" s="16"/>
      <c r="C3" s="17" t="s">
        <v>17</v>
      </c>
      <c r="D3" s="18" t="s">
        <v>18</v>
      </c>
      <c r="E3" s="18" t="s">
        <v>19</v>
      </c>
      <c r="F3" s="17" t="s">
        <v>20</v>
      </c>
      <c r="G3" s="18" t="s">
        <v>17</v>
      </c>
      <c r="H3" s="17" t="s">
        <v>17</v>
      </c>
      <c r="I3" s="18" t="s">
        <v>17</v>
      </c>
      <c r="J3" s="17" t="s">
        <v>17</v>
      </c>
      <c r="K3" s="18" t="s">
        <v>17</v>
      </c>
      <c r="L3" s="17" t="s">
        <v>17</v>
      </c>
      <c r="M3" s="18" t="s">
        <v>17</v>
      </c>
      <c r="N3" s="17" t="s">
        <v>17</v>
      </c>
      <c r="O3" s="19" t="s">
        <v>21</v>
      </c>
    </row>
    <row r="4" s="24" customFormat="true" ht="19.55" hidden="false" customHeight="true" outlineLevel="0" collapsed="false">
      <c r="A4" s="20" t="s">
        <v>22</v>
      </c>
      <c r="B4" s="20"/>
      <c r="C4" s="21" t="n">
        <f aca="false">(C16/C17*100)-100</f>
        <v>14.2857142857143</v>
      </c>
      <c r="D4" s="21" t="e">
        <f aca="false">(D16/D17*100)-100</f>
        <v>#DIV/0!</v>
      </c>
      <c r="E4" s="22" t="n">
        <f aca="false">(E16/E17*100)-100</f>
        <v>-24.0043900909376</v>
      </c>
      <c r="F4" s="21" t="n">
        <f aca="false">(F16/F17*100)-100</f>
        <v>-14.3407089325061</v>
      </c>
      <c r="G4" s="22" t="n">
        <f aca="false">(G16/G17*100)-100</f>
        <v>-34.902699309479</v>
      </c>
      <c r="H4" s="21" t="n">
        <f aca="false">(H16/H17*100)-100</f>
        <v>84.6774193548387</v>
      </c>
      <c r="I4" s="22" t="n">
        <f aca="false">(I16/I17*100)-100</f>
        <v>-27.4908479271792</v>
      </c>
      <c r="J4" s="21" t="n">
        <f aca="false">(J16/J17*100)-100</f>
        <v>54.7169811320755</v>
      </c>
      <c r="K4" s="22" t="n">
        <f aca="false">(K16/K17*100)-100</f>
        <v>-22.2739619712844</v>
      </c>
      <c r="L4" s="21" t="n">
        <f aca="false">(L16/L17*100)-100</f>
        <v>-33.7553363756808</v>
      </c>
      <c r="M4" s="22" t="n">
        <f aca="false">(M16/M17*100)-100</f>
        <v>-26.8346880299398</v>
      </c>
      <c r="N4" s="21" t="n">
        <f aca="false">(N16/N17*100)-100</f>
        <v>-40.8586762075134</v>
      </c>
      <c r="O4" s="23"/>
    </row>
    <row r="5" s="24" customFormat="true" ht="27.7" hidden="false" customHeight="true" outlineLevel="0" collapsed="false">
      <c r="A5" s="25" t="s">
        <v>23</v>
      </c>
      <c r="B5" s="25"/>
      <c r="C5" s="21" t="n">
        <f aca="false">(C16/C6*100)-100</f>
        <v>34.4894026974952</v>
      </c>
      <c r="D5" s="21" t="e">
        <f aca="false">(D16/D6*100)-100</f>
        <v>#DIV/0!</v>
      </c>
      <c r="E5" s="22" t="n">
        <f aca="false">(E16/E6*100)-100</f>
        <v>-22.569411163296</v>
      </c>
      <c r="F5" s="21" t="n">
        <f aca="false">(F16/F6*100)-100</f>
        <v>-3.03684565460985</v>
      </c>
      <c r="G5" s="22" t="n">
        <f aca="false">(G16/G6*100)-100</f>
        <v>-25.035816148154</v>
      </c>
      <c r="H5" s="21" t="n">
        <f aca="false">(H16/H6*100)-100</f>
        <v>19.644723092999</v>
      </c>
      <c r="I5" s="22" t="n">
        <f aca="false">(I16/I6*100)-100</f>
        <v>-17.0768412596038</v>
      </c>
      <c r="J5" s="21" t="n">
        <f aca="false">(J16/J6*100)-100</f>
        <v>36.8186874304783</v>
      </c>
      <c r="K5" s="22" t="n">
        <f aca="false">(K16/K6*100)-100</f>
        <v>-19.9712327946141</v>
      </c>
      <c r="L5" s="21" t="n">
        <f aca="false">(L16/L6*100)-100</f>
        <v>-16.7283493708364</v>
      </c>
      <c r="M5" s="22" t="n">
        <f aca="false">(M16/M6*100)-100</f>
        <v>-18.8344123409058</v>
      </c>
      <c r="N5" s="21" t="n">
        <f aca="false">(N16/N6*100)-100</f>
        <v>-13.0183119343296</v>
      </c>
      <c r="O5" s="23"/>
    </row>
    <row r="6" s="24" customFormat="true" ht="39.75" hidden="false" customHeight="true" outlineLevel="0" collapsed="false">
      <c r="A6" s="26" t="s">
        <v>24</v>
      </c>
      <c r="B6" s="26"/>
      <c r="C6" s="27" t="n">
        <f aca="false">AVERAGE(C17:C21)</f>
        <v>2076</v>
      </c>
      <c r="D6" s="27" t="e">
        <f aca="false">AVERAGE(D17:D21)</f>
        <v>#DIV/0!</v>
      </c>
      <c r="E6" s="28" t="n">
        <f aca="false">AVERAGE(E17:E21)</f>
        <v>6259.8</v>
      </c>
      <c r="F6" s="27" t="n">
        <f aca="false">AVERAGE(F17:F21)</f>
        <v>2.42712244571008</v>
      </c>
      <c r="G6" s="28" t="n">
        <f aca="false">AVERAGE(G17:G21)</f>
        <v>15216.6</v>
      </c>
      <c r="H6" s="27" t="n">
        <f aca="false">AVERAGE(H17:H21)</f>
        <v>382.8</v>
      </c>
      <c r="I6" s="28" t="n">
        <f aca="false">AVERAGE(I17:I21)</f>
        <v>17675.4</v>
      </c>
      <c r="J6" s="27" t="n">
        <f aca="false">AVERAGE(J17:J21)</f>
        <v>359.6</v>
      </c>
      <c r="K6" s="28" t="n">
        <f aca="false">AVERAGE(K17:K21)</f>
        <v>10011.4</v>
      </c>
      <c r="L6" s="27" t="n">
        <f aca="false">AVERAGE(L17:L21)</f>
        <v>5404</v>
      </c>
      <c r="M6" s="28" t="n">
        <f aca="false">AVERAGE(M17:M21)</f>
        <v>15415.4</v>
      </c>
      <c r="N6" s="27" t="n">
        <f aca="false">AVERAGE(N17:N21)</f>
        <v>1900.4</v>
      </c>
      <c r="O6" s="29"/>
    </row>
    <row r="7" s="24" customFormat="true" ht="15.8" hidden="false" customHeight="true" outlineLevel="0" collapsed="false">
      <c r="A7" s="30" t="n">
        <v>2019</v>
      </c>
      <c r="B7" s="31" t="s">
        <v>25</v>
      </c>
      <c r="C7" s="32" t="n">
        <v>850</v>
      </c>
      <c r="D7" s="32"/>
      <c r="E7" s="33" t="n">
        <v>3814</v>
      </c>
      <c r="F7" s="32" t="n">
        <f aca="false">G7/E7</f>
        <v>3.10041950707918</v>
      </c>
      <c r="G7" s="33" t="n">
        <v>11825</v>
      </c>
      <c r="H7" s="32" t="n">
        <v>562</v>
      </c>
      <c r="I7" s="33" t="n">
        <f aca="false">C7+G7+H7</f>
        <v>13237</v>
      </c>
      <c r="J7" s="32" t="n">
        <v>635</v>
      </c>
      <c r="K7" s="34" t="n">
        <f aca="false">M7-L7</f>
        <v>6710</v>
      </c>
      <c r="L7" s="32" t="n">
        <v>4978</v>
      </c>
      <c r="M7" s="33" t="n">
        <v>11688</v>
      </c>
      <c r="N7" s="32" t="n">
        <f aca="false">I7-J7-M7</f>
        <v>914</v>
      </c>
      <c r="O7" s="35" t="n">
        <f aca="false">N7/(M7+J7)*100</f>
        <v>7.41702507506289</v>
      </c>
    </row>
    <row r="8" s="24" customFormat="true" ht="15.8" hidden="false" customHeight="true" outlineLevel="0" collapsed="false">
      <c r="A8" s="30" t="n">
        <v>2018</v>
      </c>
      <c r="B8" s="31" t="s">
        <v>26</v>
      </c>
      <c r="C8" s="32" t="n">
        <v>1219</v>
      </c>
      <c r="D8" s="32"/>
      <c r="E8" s="33" t="n">
        <v>3737</v>
      </c>
      <c r="F8" s="32" t="n">
        <f aca="false">G8/E8</f>
        <v>2.73080010703773</v>
      </c>
      <c r="G8" s="33" t="n">
        <v>10205</v>
      </c>
      <c r="H8" s="32" t="n">
        <v>695</v>
      </c>
      <c r="I8" s="33" t="n">
        <f aca="false">C8+G8+H8</f>
        <v>12119</v>
      </c>
      <c r="J8" s="32" t="n">
        <v>770</v>
      </c>
      <c r="K8" s="34" t="n">
        <f aca="false">M8-L8</f>
        <v>6604</v>
      </c>
      <c r="L8" s="32" t="n">
        <v>3895</v>
      </c>
      <c r="M8" s="33" t="n">
        <v>10499</v>
      </c>
      <c r="N8" s="32" t="n">
        <f aca="false">I8-J8-M8</f>
        <v>850</v>
      </c>
      <c r="O8" s="35" t="n">
        <f aca="false">N8/(M8+J8)*100</f>
        <v>7.54281657644867</v>
      </c>
    </row>
    <row r="9" s="24" customFormat="true" ht="19.7" hidden="false" customHeight="true" outlineLevel="0" collapsed="false">
      <c r="A9" s="30" t="n">
        <v>2017</v>
      </c>
      <c r="B9" s="31" t="s">
        <v>27</v>
      </c>
      <c r="C9" s="32" t="n">
        <v>1430</v>
      </c>
      <c r="D9" s="32"/>
      <c r="E9" s="33" t="n">
        <v>4117</v>
      </c>
      <c r="F9" s="32" t="n">
        <f aca="false">G9/E9</f>
        <v>3.03619140150595</v>
      </c>
      <c r="G9" s="33" t="n">
        <v>12500</v>
      </c>
      <c r="H9" s="32" t="n">
        <v>314</v>
      </c>
      <c r="I9" s="33" t="n">
        <f aca="false">C9+G9+H9</f>
        <v>14244</v>
      </c>
      <c r="J9" s="32" t="n">
        <v>335</v>
      </c>
      <c r="K9" s="34" t="n">
        <f aca="false">M9-L9</f>
        <v>7536</v>
      </c>
      <c r="L9" s="32" t="n">
        <v>5230</v>
      </c>
      <c r="M9" s="33" t="n">
        <v>12766</v>
      </c>
      <c r="N9" s="32" t="n">
        <f aca="false">I9-J9-M9</f>
        <v>1143</v>
      </c>
      <c r="O9" s="35" t="n">
        <f aca="false">N9/(M9+J9)*100</f>
        <v>8.72452484543165</v>
      </c>
    </row>
    <row r="10" s="24" customFormat="true" ht="19.7" hidden="false" customHeight="true" outlineLevel="0" collapsed="false">
      <c r="A10" s="30" t="n">
        <v>2016</v>
      </c>
      <c r="B10" s="31" t="s">
        <v>28</v>
      </c>
      <c r="C10" s="32" t="n">
        <v>1496</v>
      </c>
      <c r="D10" s="32"/>
      <c r="E10" s="33" t="n">
        <v>4135</v>
      </c>
      <c r="F10" s="32" t="n">
        <f aca="false">G10/E10</f>
        <v>3.00048367593712</v>
      </c>
      <c r="G10" s="33" t="n">
        <v>12407</v>
      </c>
      <c r="H10" s="32" t="n">
        <v>225</v>
      </c>
      <c r="I10" s="33" t="n">
        <f aca="false">C10+G10+H10</f>
        <v>14128</v>
      </c>
      <c r="J10" s="32" t="n">
        <v>246</v>
      </c>
      <c r="K10" s="34" t="n">
        <f aca="false">M10-L10</f>
        <v>7505</v>
      </c>
      <c r="L10" s="32" t="n">
        <v>4947</v>
      </c>
      <c r="M10" s="33" t="n">
        <v>12452</v>
      </c>
      <c r="N10" s="32" t="n">
        <f aca="false">I10-J10-M10</f>
        <v>1430</v>
      </c>
      <c r="O10" s="35" t="n">
        <f aca="false">N10/(M10+J10)*100</f>
        <v>11.2616160025201</v>
      </c>
    </row>
    <row r="11" s="24" customFormat="true" ht="21.1" hidden="false" customHeight="true" outlineLevel="0" collapsed="false">
      <c r="A11" s="30" t="n">
        <v>2015</v>
      </c>
      <c r="B11" s="31" t="s">
        <v>29</v>
      </c>
      <c r="C11" s="32" t="n">
        <v>2000</v>
      </c>
      <c r="D11" s="32"/>
      <c r="E11" s="33" t="n">
        <v>4144</v>
      </c>
      <c r="F11" s="32" t="n">
        <f aca="false">G11/E11</f>
        <v>2.93701737451737</v>
      </c>
      <c r="G11" s="33" t="n">
        <v>12171</v>
      </c>
      <c r="H11" s="32" t="n">
        <v>334</v>
      </c>
      <c r="I11" s="33" t="n">
        <f aca="false">C11+G11+H11</f>
        <v>14505</v>
      </c>
      <c r="J11" s="32" t="n">
        <v>353</v>
      </c>
      <c r="K11" s="34" t="n">
        <f aca="false">M11-L11</f>
        <v>7461</v>
      </c>
      <c r="L11" s="32" t="n">
        <v>5295</v>
      </c>
      <c r="M11" s="33" t="n">
        <v>12756</v>
      </c>
      <c r="N11" s="32" t="n">
        <f aca="false">I11-J11-M11</f>
        <v>1396</v>
      </c>
      <c r="O11" s="35" t="n">
        <f aca="false">N11/(M11+J11)*100</f>
        <v>10.6491723243573</v>
      </c>
    </row>
    <row r="12" s="24" customFormat="true" ht="24.8" hidden="false" customHeight="true" outlineLevel="0" collapsed="false">
      <c r="A12" s="30" t="n">
        <v>2014</v>
      </c>
      <c r="B12" s="31" t="s">
        <v>30</v>
      </c>
      <c r="C12" s="32" t="n">
        <v>1917</v>
      </c>
      <c r="D12" s="32"/>
      <c r="E12" s="36" t="n">
        <v>4973</v>
      </c>
      <c r="F12" s="37" t="n">
        <f aca="false">G12/E12</f>
        <v>2.91192439171526</v>
      </c>
      <c r="G12" s="33" t="n">
        <v>14481</v>
      </c>
      <c r="H12" s="37" t="n">
        <v>408</v>
      </c>
      <c r="I12" s="33" t="n">
        <f aca="false">C12+G12+H12</f>
        <v>16806</v>
      </c>
      <c r="J12" s="37" t="n">
        <v>417</v>
      </c>
      <c r="K12" s="34" t="n">
        <f aca="false">M12-L12</f>
        <v>8638</v>
      </c>
      <c r="L12" s="32" t="n">
        <v>6031</v>
      </c>
      <c r="M12" s="36" t="n">
        <v>14669</v>
      </c>
      <c r="N12" s="32" t="n">
        <f aca="false">I12-J12-M12</f>
        <v>1720</v>
      </c>
      <c r="O12" s="35" t="n">
        <f aca="false">N12/(M12+J12)*100</f>
        <v>11.4012992178178</v>
      </c>
    </row>
    <row r="13" s="24" customFormat="true" ht="13.6" hidden="false" customHeight="true" outlineLevel="0" collapsed="false">
      <c r="A13" s="30" t="n">
        <v>2013</v>
      </c>
      <c r="B13" s="31" t="s">
        <v>31</v>
      </c>
      <c r="C13" s="32" t="n">
        <v>1365</v>
      </c>
      <c r="D13" s="32"/>
      <c r="E13" s="36" t="n">
        <v>5456</v>
      </c>
      <c r="F13" s="37" t="n">
        <f aca="false">G13/E13</f>
        <v>2.89717741935484</v>
      </c>
      <c r="G13" s="33" t="n">
        <v>15807</v>
      </c>
      <c r="H13" s="37" t="n">
        <v>418</v>
      </c>
      <c r="I13" s="33" t="n">
        <f aca="false">C13+G13+H13</f>
        <v>17590</v>
      </c>
      <c r="J13" s="37" t="n">
        <v>423</v>
      </c>
      <c r="K13" s="34" t="n">
        <f aca="false">M13-L13</f>
        <v>9141</v>
      </c>
      <c r="L13" s="32" t="n">
        <v>6101</v>
      </c>
      <c r="M13" s="36" t="n">
        <v>15242</v>
      </c>
      <c r="N13" s="32" t="n">
        <f aca="false">I13-J13-M13</f>
        <v>1925</v>
      </c>
      <c r="O13" s="35" t="n">
        <f aca="false">N13/(M13+J13)*100</f>
        <v>12.2885413341845</v>
      </c>
    </row>
    <row r="14" s="24" customFormat="true" ht="15.8" hidden="false" customHeight="true" outlineLevel="0" collapsed="false">
      <c r="A14" s="30" t="n">
        <v>2012</v>
      </c>
      <c r="B14" s="31" t="s">
        <v>32</v>
      </c>
      <c r="C14" s="32" t="n">
        <v>1184</v>
      </c>
      <c r="D14" s="32"/>
      <c r="E14" s="36" t="n">
        <v>5030</v>
      </c>
      <c r="F14" s="38" t="n">
        <f aca="false">G14/E14</f>
        <v>2.7375745526839</v>
      </c>
      <c r="G14" s="33" t="n">
        <v>13770</v>
      </c>
      <c r="H14" s="37" t="n">
        <v>455</v>
      </c>
      <c r="I14" s="33" t="n">
        <f aca="false">C14+G14+H14</f>
        <v>15409</v>
      </c>
      <c r="J14" s="37" t="n">
        <v>489</v>
      </c>
      <c r="K14" s="34" t="n">
        <f aca="false">M14-L14</f>
        <v>7972</v>
      </c>
      <c r="L14" s="32" t="n">
        <v>5586</v>
      </c>
      <c r="M14" s="36" t="n">
        <v>13558</v>
      </c>
      <c r="N14" s="32" t="n">
        <f aca="false">I14-J14-M14</f>
        <v>1362</v>
      </c>
      <c r="O14" s="39" t="n">
        <f aca="false">N14/(M14+J14)*100</f>
        <v>9.69602050259842</v>
      </c>
    </row>
    <row r="15" s="24" customFormat="true" ht="14.95" hidden="false" customHeight="true" outlineLevel="0" collapsed="false">
      <c r="A15" s="30" t="n">
        <v>2011</v>
      </c>
      <c r="B15" s="31" t="s">
        <v>33</v>
      </c>
      <c r="C15" s="32" t="n">
        <v>1653</v>
      </c>
      <c r="D15" s="32"/>
      <c r="E15" s="36" t="n">
        <v>4875</v>
      </c>
      <c r="F15" s="38" t="n">
        <f aca="false">G15/E15</f>
        <v>2.51241025641026</v>
      </c>
      <c r="G15" s="33" t="n">
        <v>12248</v>
      </c>
      <c r="H15" s="37" t="n">
        <v>531</v>
      </c>
      <c r="I15" s="33" t="n">
        <f aca="false">C15+G15+H15</f>
        <v>14432</v>
      </c>
      <c r="J15" s="37" t="n">
        <v>505</v>
      </c>
      <c r="K15" s="34" t="n">
        <f aca="false">M15-L15</f>
        <v>8715</v>
      </c>
      <c r="L15" s="32" t="n">
        <v>4028</v>
      </c>
      <c r="M15" s="36" t="n">
        <v>12743</v>
      </c>
      <c r="N15" s="32" t="n">
        <f aca="false">I15-J15-M15</f>
        <v>1184</v>
      </c>
      <c r="O15" s="39" t="n">
        <f aca="false">N15/(M15+J15)*100</f>
        <v>8.93719806763285</v>
      </c>
    </row>
    <row r="16" s="24" customFormat="true" ht="13.6" hidden="false" customHeight="false" outlineLevel="0" collapsed="false">
      <c r="A16" s="30" t="n">
        <v>2010</v>
      </c>
      <c r="B16" s="31" t="s">
        <v>34</v>
      </c>
      <c r="C16" s="32" t="n">
        <v>2792</v>
      </c>
      <c r="D16" s="36"/>
      <c r="E16" s="36" t="n">
        <v>4847</v>
      </c>
      <c r="F16" s="38" t="n">
        <f aca="false">G16/E16</f>
        <v>2.35341448318548</v>
      </c>
      <c r="G16" s="33" t="n">
        <v>11407</v>
      </c>
      <c r="H16" s="37" t="n">
        <v>458</v>
      </c>
      <c r="I16" s="33" t="n">
        <f aca="false">C16+G16+H16</f>
        <v>14657</v>
      </c>
      <c r="J16" s="37" t="n">
        <v>492</v>
      </c>
      <c r="K16" s="34" t="n">
        <f aca="false">M16-L16</f>
        <v>8012</v>
      </c>
      <c r="L16" s="32" t="n">
        <v>4500</v>
      </c>
      <c r="M16" s="36" t="n">
        <v>12512</v>
      </c>
      <c r="N16" s="32" t="n">
        <f aca="false">I16-J16-M16</f>
        <v>1653</v>
      </c>
      <c r="O16" s="39" t="n">
        <f aca="false">N16/(M16+J16)*100</f>
        <v>12.7114733928022</v>
      </c>
    </row>
    <row r="17" s="24" customFormat="true" ht="13.6" hidden="false" customHeight="false" outlineLevel="0" collapsed="false">
      <c r="A17" s="30" t="n">
        <v>2009</v>
      </c>
      <c r="B17" s="31" t="s">
        <v>35</v>
      </c>
      <c r="C17" s="32" t="n">
        <v>2443</v>
      </c>
      <c r="D17" s="36"/>
      <c r="E17" s="36" t="n">
        <v>6378</v>
      </c>
      <c r="F17" s="38" t="n">
        <f aca="false">G17/E17</f>
        <v>2.74741298212606</v>
      </c>
      <c r="G17" s="33" t="n">
        <v>17523</v>
      </c>
      <c r="H17" s="37" t="n">
        <v>248</v>
      </c>
      <c r="I17" s="33" t="n">
        <f aca="false">C17+G17+H17</f>
        <v>20214</v>
      </c>
      <c r="J17" s="37" t="n">
        <v>318</v>
      </c>
      <c r="K17" s="34" t="n">
        <f aca="false">M17-L17</f>
        <v>10308</v>
      </c>
      <c r="L17" s="32" t="n">
        <v>6793</v>
      </c>
      <c r="M17" s="36" t="n">
        <v>17101</v>
      </c>
      <c r="N17" s="32" t="n">
        <f aca="false">I17-J17-M17</f>
        <v>2795</v>
      </c>
      <c r="O17" s="39" t="n">
        <f aca="false">N17/(M17+J17)*100</f>
        <v>16.0456972271657</v>
      </c>
    </row>
    <row r="18" customFormat="false" ht="13.6" hidden="false" customHeight="false" outlineLevel="0" collapsed="false">
      <c r="A18" s="40" t="n">
        <v>2008</v>
      </c>
      <c r="B18" s="1" t="s">
        <v>36</v>
      </c>
      <c r="C18" s="41" t="n">
        <v>1605</v>
      </c>
      <c r="D18" s="34"/>
      <c r="E18" s="34" t="n">
        <v>6462</v>
      </c>
      <c r="F18" s="42" t="n">
        <f aca="false">G18/E18</f>
        <v>2.68043949241721</v>
      </c>
      <c r="G18" s="43" t="n">
        <v>17321</v>
      </c>
      <c r="H18" s="44" t="n">
        <v>212</v>
      </c>
      <c r="I18" s="43" t="n">
        <f aca="false">C18+G18+H18</f>
        <v>19138</v>
      </c>
      <c r="J18" s="44" t="n">
        <v>270</v>
      </c>
      <c r="K18" s="34" t="n">
        <f aca="false">M18-L18</f>
        <v>10405</v>
      </c>
      <c r="L18" s="41" t="n">
        <v>6010</v>
      </c>
      <c r="M18" s="34" t="n">
        <v>16415</v>
      </c>
      <c r="N18" s="41" t="n">
        <f aca="false">I18-J18-M18</f>
        <v>2453</v>
      </c>
      <c r="O18" s="39" t="n">
        <f aca="false">N18/(M18+J18)*100</f>
        <v>14.7018279892119</v>
      </c>
      <c r="P18" s="45"/>
      <c r="Q18" s="45"/>
      <c r="R18" s="45"/>
    </row>
    <row r="19" customFormat="false" ht="13.6" hidden="false" customHeight="false" outlineLevel="0" collapsed="false">
      <c r="A19" s="40" t="n">
        <v>2007</v>
      </c>
      <c r="B19" s="1" t="s">
        <v>37</v>
      </c>
      <c r="C19" s="41" t="n">
        <v>1209</v>
      </c>
      <c r="D19" s="34"/>
      <c r="E19" s="34" t="n">
        <v>6085</v>
      </c>
      <c r="F19" s="42" t="n">
        <f aca="false">G19/E19</f>
        <v>2.36548890714873</v>
      </c>
      <c r="G19" s="43" t="n">
        <v>14394</v>
      </c>
      <c r="H19" s="44" t="n">
        <v>415</v>
      </c>
      <c r="I19" s="43" t="n">
        <f aca="false">C19+G19+H19</f>
        <v>16018</v>
      </c>
      <c r="J19" s="44" t="n">
        <v>470</v>
      </c>
      <c r="K19" s="34" t="n">
        <f aca="false">M19-L19</f>
        <v>9032</v>
      </c>
      <c r="L19" s="41" t="n">
        <v>4911</v>
      </c>
      <c r="M19" s="34" t="n">
        <v>13943</v>
      </c>
      <c r="N19" s="41" t="n">
        <f aca="false">I19-J19-M19</f>
        <v>1605</v>
      </c>
      <c r="O19" s="39" t="n">
        <f aca="false">N19/(M19+J19)*100</f>
        <v>11.135780198432</v>
      </c>
      <c r="P19" s="45"/>
      <c r="Q19" s="45"/>
      <c r="R19" s="45"/>
    </row>
    <row r="20" customFormat="false" ht="13.6" hidden="false" customHeight="false" outlineLevel="0" collapsed="false">
      <c r="A20" s="40" t="n">
        <v>2006</v>
      </c>
      <c r="B20" s="1" t="s">
        <v>38</v>
      </c>
      <c r="C20" s="41" t="n">
        <v>1209</v>
      </c>
      <c r="D20" s="34"/>
      <c r="E20" s="34" t="n">
        <v>5628</v>
      </c>
      <c r="F20" s="42" t="n">
        <f aca="false">G20/E20</f>
        <v>2.18958777540867</v>
      </c>
      <c r="G20" s="43" t="n">
        <v>12323</v>
      </c>
      <c r="H20" s="44" t="n">
        <v>415</v>
      </c>
      <c r="I20" s="43" t="n">
        <f aca="false">C20+G20+H20</f>
        <v>13947</v>
      </c>
      <c r="J20" s="44" t="n">
        <v>270</v>
      </c>
      <c r="K20" s="34" t="n">
        <f aca="false">M20-L20</f>
        <v>9680</v>
      </c>
      <c r="L20" s="41" t="n">
        <v>4093</v>
      </c>
      <c r="M20" s="34" t="n">
        <v>13773</v>
      </c>
      <c r="N20" s="41" t="n">
        <f aca="false">I20-J20-M20</f>
        <v>-96</v>
      </c>
      <c r="O20" s="39" t="n">
        <f aca="false">N20/M20*100</f>
        <v>-0.697015900675234</v>
      </c>
      <c r="P20" s="45"/>
      <c r="Q20" s="45"/>
      <c r="R20" s="45"/>
    </row>
    <row r="21" customFormat="false" ht="13.6" hidden="false" customHeight="false" outlineLevel="0" collapsed="false">
      <c r="A21" s="40" t="n">
        <v>2005</v>
      </c>
      <c r="B21" s="1" t="s">
        <v>39</v>
      </c>
      <c r="C21" s="41" t="n">
        <v>3914</v>
      </c>
      <c r="D21" s="34"/>
      <c r="E21" s="34" t="n">
        <v>6746</v>
      </c>
      <c r="F21" s="42" t="n">
        <f aca="false">G21/E21</f>
        <v>2.15268307144975</v>
      </c>
      <c r="G21" s="43" t="n">
        <v>14522</v>
      </c>
      <c r="H21" s="44" t="n">
        <v>624</v>
      </c>
      <c r="I21" s="43" t="n">
        <f aca="false">C21+G21+H21</f>
        <v>19060</v>
      </c>
      <c r="J21" s="44" t="n">
        <v>470</v>
      </c>
      <c r="K21" s="34" t="n">
        <f aca="false">M21-L21</f>
        <v>10632</v>
      </c>
      <c r="L21" s="41" t="n">
        <v>5213</v>
      </c>
      <c r="M21" s="34" t="n">
        <v>15845</v>
      </c>
      <c r="N21" s="41" t="n">
        <f aca="false">I21-J21-M21</f>
        <v>2745</v>
      </c>
      <c r="O21" s="39" t="n">
        <f aca="false">N21/M21*100</f>
        <v>17.3240769958978</v>
      </c>
      <c r="P21" s="45"/>
      <c r="Q21" s="45"/>
      <c r="R21" s="45"/>
    </row>
    <row r="22" customFormat="false" ht="13.6" hidden="false" customHeight="false" outlineLevel="0" collapsed="false">
      <c r="A22" s="40" t="n">
        <v>2004</v>
      </c>
      <c r="B22" s="1" t="s">
        <v>40</v>
      </c>
      <c r="C22" s="41" t="n">
        <v>4547</v>
      </c>
      <c r="D22" s="34"/>
      <c r="E22" s="34" t="n">
        <v>6906</v>
      </c>
      <c r="F22" s="42" t="n">
        <f aca="false">G22/E22</f>
        <v>2.46626122212569</v>
      </c>
      <c r="G22" s="43" t="n">
        <v>17032</v>
      </c>
      <c r="H22" s="44" t="n">
        <v>782</v>
      </c>
      <c r="I22" s="43" t="n">
        <f aca="false">C22+G22+H22</f>
        <v>22361</v>
      </c>
      <c r="J22" s="44" t="n">
        <v>854</v>
      </c>
      <c r="K22" s="34" t="n">
        <f aca="false">M22-L22</f>
        <v>10464</v>
      </c>
      <c r="L22" s="41" t="n">
        <v>7129</v>
      </c>
      <c r="M22" s="34" t="n">
        <v>17593</v>
      </c>
      <c r="N22" s="41" t="n">
        <f aca="false">I22-J22-M22</f>
        <v>3914</v>
      </c>
      <c r="O22" s="39" t="n">
        <f aca="false">N22/M22*100</f>
        <v>22.247484795089</v>
      </c>
      <c r="P22" s="45"/>
      <c r="Q22" s="45"/>
      <c r="R22" s="45"/>
    </row>
    <row r="23" customFormat="false" ht="13.6" hidden="false" customHeight="false" outlineLevel="0" collapsed="false">
      <c r="A23" s="40" t="n">
        <v>2003</v>
      </c>
      <c r="B23" s="1" t="s">
        <v>41</v>
      </c>
      <c r="C23" s="41" t="n">
        <v>8562</v>
      </c>
      <c r="D23" s="34"/>
      <c r="E23" s="34" t="n">
        <v>6673</v>
      </c>
      <c r="F23" s="42" t="n">
        <f aca="false">G23/E23</f>
        <v>2.09545931365203</v>
      </c>
      <c r="G23" s="43" t="n">
        <v>13983</v>
      </c>
      <c r="H23" s="44" t="n">
        <v>845</v>
      </c>
      <c r="I23" s="43" t="n">
        <f aca="false">C23+G23+H23</f>
        <v>23390</v>
      </c>
      <c r="J23" s="44" t="n">
        <v>907</v>
      </c>
      <c r="K23" s="34" t="n">
        <f aca="false">M23-L23</f>
        <v>11316</v>
      </c>
      <c r="L23" s="41" t="n">
        <v>6620</v>
      </c>
      <c r="M23" s="34" t="n">
        <v>17936</v>
      </c>
      <c r="N23" s="41" t="n">
        <f aca="false">I23-J23-M23</f>
        <v>4547</v>
      </c>
      <c r="O23" s="39" t="n">
        <f aca="false">N23/M23*100</f>
        <v>25.3512488849242</v>
      </c>
      <c r="P23" s="45"/>
      <c r="Q23" s="45"/>
      <c r="R23" s="45"/>
    </row>
    <row r="24" customFormat="false" ht="13.6" hidden="false" customHeight="false" outlineLevel="0" collapsed="false">
      <c r="A24" s="40" t="n">
        <v>2002</v>
      </c>
      <c r="B24" s="1" t="s">
        <v>42</v>
      </c>
      <c r="C24" s="41" t="n">
        <v>7977</v>
      </c>
      <c r="D24" s="34"/>
      <c r="E24" s="34" t="n">
        <v>8689</v>
      </c>
      <c r="F24" s="42" t="n">
        <f aca="false">G24/E24</f>
        <v>2.33720796409253</v>
      </c>
      <c r="G24" s="43" t="n">
        <v>20308</v>
      </c>
      <c r="H24" s="44" t="n">
        <v>1356</v>
      </c>
      <c r="I24" s="43" t="n">
        <f aca="false">C24+G24+H24</f>
        <v>29641</v>
      </c>
      <c r="J24" s="44" t="n">
        <v>1414</v>
      </c>
      <c r="K24" s="34" t="n">
        <f aca="false">M24-L24</f>
        <v>11534</v>
      </c>
      <c r="L24" s="41" t="n">
        <v>8131</v>
      </c>
      <c r="M24" s="34" t="n">
        <v>19665</v>
      </c>
      <c r="N24" s="41" t="n">
        <f aca="false">I24-J24-M24</f>
        <v>8562</v>
      </c>
      <c r="O24" s="39" t="n">
        <f aca="false">N24/M24*100</f>
        <v>43.5392829900839</v>
      </c>
      <c r="P24" s="45"/>
      <c r="Q24" s="45"/>
      <c r="R24" s="45"/>
    </row>
    <row r="25" customFormat="false" ht="13.6" hidden="false" customHeight="false" outlineLevel="0" collapsed="false">
      <c r="A25" s="40" t="n">
        <v>2001</v>
      </c>
      <c r="B25" s="1" t="s">
        <v>43</v>
      </c>
      <c r="C25" s="41" t="n">
        <v>5649</v>
      </c>
      <c r="D25" s="34"/>
      <c r="E25" s="34" t="n">
        <v>9422</v>
      </c>
      <c r="F25" s="42" t="n">
        <f aca="false">G25/E25</f>
        <v>2.3946083634048</v>
      </c>
      <c r="G25" s="43" t="n">
        <v>22562</v>
      </c>
      <c r="H25" s="44" t="n">
        <v>1056</v>
      </c>
      <c r="I25" s="43" t="n">
        <f aca="false">C25+G25+H25</f>
        <v>29267</v>
      </c>
      <c r="J25" s="44" t="n">
        <v>1046</v>
      </c>
      <c r="K25" s="34" t="n">
        <f aca="false">M25-L25</f>
        <v>11940</v>
      </c>
      <c r="L25" s="41" t="n">
        <v>8304</v>
      </c>
      <c r="M25" s="34" t="n">
        <v>20244</v>
      </c>
      <c r="N25" s="41" t="n">
        <f aca="false">I25-J25-M25</f>
        <v>7977</v>
      </c>
      <c r="O25" s="39" t="n">
        <f aca="false">N25/M25*100</f>
        <v>39.4042679312389</v>
      </c>
      <c r="P25" s="45"/>
      <c r="Q25" s="45"/>
      <c r="R25" s="45"/>
    </row>
    <row r="26" customFormat="false" ht="13.6" hidden="false" customHeight="false" outlineLevel="0" collapsed="false">
      <c r="A26" s="40" t="n">
        <v>2000</v>
      </c>
      <c r="B26" s="1" t="s">
        <v>44</v>
      </c>
      <c r="C26" s="41" t="n">
        <v>5682</v>
      </c>
      <c r="D26" s="34"/>
      <c r="E26" s="34" t="n">
        <v>9239</v>
      </c>
      <c r="F26" s="42" t="n">
        <f aca="false">G26/E26</f>
        <v>2.0634267777898</v>
      </c>
      <c r="G26" s="43" t="n">
        <v>19064</v>
      </c>
      <c r="H26" s="44" t="n">
        <v>765</v>
      </c>
      <c r="I26" s="43" t="n">
        <f aca="false">C26+G26+H26</f>
        <v>25511</v>
      </c>
      <c r="J26" s="44" t="n">
        <v>966</v>
      </c>
      <c r="K26" s="34" t="n">
        <f aca="false">M26-L26</f>
        <v>11181</v>
      </c>
      <c r="L26" s="41" t="n">
        <v>7715</v>
      </c>
      <c r="M26" s="34" t="n">
        <v>18896</v>
      </c>
      <c r="N26" s="41" t="n">
        <f aca="false">I26-J26-M26</f>
        <v>5649</v>
      </c>
      <c r="O26" s="39" t="n">
        <f aca="false">N26/M26*100</f>
        <v>29.895215918713</v>
      </c>
      <c r="P26" s="45"/>
      <c r="Q26" s="45"/>
      <c r="R26" s="45"/>
    </row>
    <row r="27" customFormat="false" ht="13.6" hidden="false" customHeight="false" outlineLevel="0" collapsed="false">
      <c r="A27" s="46" t="n">
        <v>1999</v>
      </c>
      <c r="B27" s="47" t="s">
        <v>45</v>
      </c>
      <c r="C27" s="41" t="n">
        <v>6532</v>
      </c>
      <c r="D27" s="34"/>
      <c r="E27" s="34" t="n">
        <v>9113</v>
      </c>
      <c r="F27" s="42" t="n">
        <f aca="false">G27/E27</f>
        <v>2.1154394820586</v>
      </c>
      <c r="G27" s="43" t="n">
        <v>19278</v>
      </c>
      <c r="H27" s="44" t="n">
        <v>1979</v>
      </c>
      <c r="I27" s="43" t="n">
        <f aca="false">C27+G27+H27</f>
        <v>27789</v>
      </c>
      <c r="J27" s="44" t="n">
        <v>2096</v>
      </c>
      <c r="K27" s="34" t="n">
        <f aca="false">M27-L27</f>
        <v>11704</v>
      </c>
      <c r="L27" s="41" t="n">
        <v>8307</v>
      </c>
      <c r="M27" s="34" t="n">
        <v>20011</v>
      </c>
      <c r="N27" s="41" t="n">
        <f aca="false">I27-J27-M27</f>
        <v>5682</v>
      </c>
      <c r="O27" s="39" t="n">
        <f aca="false">N27/M27*100</f>
        <v>28.3943830893009</v>
      </c>
    </row>
    <row r="28" customFormat="false" ht="13.6" hidden="false" customHeight="false" outlineLevel="0" collapsed="false">
      <c r="A28" s="46" t="n">
        <v>1998</v>
      </c>
      <c r="B28" s="47" t="s">
        <v>46</v>
      </c>
      <c r="C28" s="41" t="n">
        <v>6709</v>
      </c>
      <c r="D28" s="34"/>
      <c r="E28" s="34" t="n">
        <v>10190</v>
      </c>
      <c r="F28" s="42" t="n">
        <f aca="false">G28/E28</f>
        <v>1.96997055937193</v>
      </c>
      <c r="G28" s="43" t="n">
        <v>20074</v>
      </c>
      <c r="H28" s="44" t="n">
        <v>1470</v>
      </c>
      <c r="I28" s="43" t="n">
        <f aca="false">C28+G28+H28</f>
        <v>28253</v>
      </c>
      <c r="J28" s="44" t="n">
        <v>1443</v>
      </c>
      <c r="K28" s="34" t="n">
        <f aca="false">M28-L28</f>
        <v>12012</v>
      </c>
      <c r="L28" s="41" t="n">
        <v>8266</v>
      </c>
      <c r="M28" s="34" t="n">
        <v>20278</v>
      </c>
      <c r="N28" s="41" t="n">
        <f aca="false">I28-J28-M28</f>
        <v>6532</v>
      </c>
      <c r="O28" s="39" t="n">
        <f aca="false">N28/M28*100</f>
        <v>32.2122497287701</v>
      </c>
    </row>
    <row r="29" customFormat="false" ht="13.6" hidden="false" customHeight="false" outlineLevel="0" collapsed="false">
      <c r="A29" s="46" t="n">
        <v>1997</v>
      </c>
      <c r="B29" s="47" t="s">
        <v>47</v>
      </c>
      <c r="C29" s="41" t="n">
        <v>3198</v>
      </c>
      <c r="D29" s="34"/>
      <c r="E29" s="34" t="n">
        <v>10332</v>
      </c>
      <c r="F29" s="42" t="n">
        <f aca="false">G29/E29</f>
        <v>2.33497870692993</v>
      </c>
      <c r="G29" s="43" t="n">
        <v>24125</v>
      </c>
      <c r="H29" s="44" t="n">
        <v>676</v>
      </c>
      <c r="I29" s="43" t="n">
        <f aca="false">C29+G29+H29</f>
        <v>27999</v>
      </c>
      <c r="J29" s="44" t="n">
        <v>651</v>
      </c>
      <c r="K29" s="34" t="n">
        <f aca="false">M29-L29</f>
        <v>13506</v>
      </c>
      <c r="L29" s="41" t="n">
        <v>7133</v>
      </c>
      <c r="M29" s="34" t="n">
        <v>20639</v>
      </c>
      <c r="N29" s="41" t="n">
        <f aca="false">I29-J29-M29</f>
        <v>6709</v>
      </c>
      <c r="O29" s="39" t="n">
        <f aca="false">N29/M29*100</f>
        <v>32.5064198846843</v>
      </c>
    </row>
    <row r="30" customFormat="false" ht="13.6" hidden="false" customHeight="false" outlineLevel="0" collapsed="false">
      <c r="A30" s="46" t="n">
        <v>1996</v>
      </c>
      <c r="B30" s="47" t="s">
        <v>48</v>
      </c>
      <c r="C30" s="41" t="n">
        <v>3060</v>
      </c>
      <c r="D30" s="34"/>
      <c r="E30" s="34" t="n">
        <v>10516</v>
      </c>
      <c r="F30" s="42" t="n">
        <f aca="false">G30/E30</f>
        <v>2.09594903004945</v>
      </c>
      <c r="G30" s="43" t="n">
        <v>22041</v>
      </c>
      <c r="H30" s="44" t="n">
        <v>1262</v>
      </c>
      <c r="I30" s="43" t="n">
        <f aca="false">C30+G30+H30</f>
        <v>26363</v>
      </c>
      <c r="J30" s="44" t="n">
        <v>1388</v>
      </c>
      <c r="K30" s="34" t="n">
        <f aca="false">M30-L30</f>
        <v>13048</v>
      </c>
      <c r="L30" s="41" t="n">
        <v>8729</v>
      </c>
      <c r="M30" s="34" t="n">
        <v>21777</v>
      </c>
      <c r="N30" s="41" t="n">
        <f aca="false">I30-J30-M30</f>
        <v>3198</v>
      </c>
      <c r="O30" s="39" t="n">
        <f aca="false">N30/M30*100</f>
        <v>14.6852183496349</v>
      </c>
    </row>
    <row r="31" customFormat="false" ht="13.6" hidden="false" customHeight="false" outlineLevel="0" collapsed="false">
      <c r="A31" s="46" t="n">
        <v>1995</v>
      </c>
      <c r="B31" s="47" t="s">
        <v>49</v>
      </c>
      <c r="C31" s="41" t="n">
        <v>5079</v>
      </c>
      <c r="D31" s="34"/>
      <c r="E31" s="34" t="n">
        <v>9944</v>
      </c>
      <c r="F31" s="42" t="n">
        <f aca="false">G31/E31</f>
        <v>2.2054505229284</v>
      </c>
      <c r="G31" s="43" t="n">
        <v>21931</v>
      </c>
      <c r="H31" s="44" t="n">
        <v>1742</v>
      </c>
      <c r="I31" s="43" t="n">
        <f aca="false">C31+G31+H31</f>
        <v>28752</v>
      </c>
      <c r="J31" s="44" t="n">
        <v>2241</v>
      </c>
      <c r="K31" s="34" t="n">
        <f aca="false">M31-L31</f>
        <v>12939</v>
      </c>
      <c r="L31" s="41" t="n">
        <v>10512</v>
      </c>
      <c r="M31" s="34" t="n">
        <v>23451</v>
      </c>
      <c r="N31" s="41" t="n">
        <f aca="false">I31-J31-M31</f>
        <v>3060</v>
      </c>
      <c r="O31" s="39" t="n">
        <f aca="false">N31/M31*100</f>
        <v>13.0484840731739</v>
      </c>
    </row>
    <row r="32" customFormat="false" ht="13.6" hidden="false" customHeight="false" outlineLevel="0" collapsed="false">
      <c r="A32" s="46" t="n">
        <v>1994</v>
      </c>
      <c r="B32" s="47" t="s">
        <v>50</v>
      </c>
      <c r="C32" s="41" t="n">
        <v>7832</v>
      </c>
      <c r="D32" s="34"/>
      <c r="E32" s="34" t="n">
        <v>10415</v>
      </c>
      <c r="F32" s="42" t="n">
        <f aca="false">G32/E32</f>
        <v>2.07066730676908</v>
      </c>
      <c r="G32" s="43" t="n">
        <v>21566</v>
      </c>
      <c r="H32" s="44" t="n">
        <v>2319</v>
      </c>
      <c r="I32" s="43" t="n">
        <f aca="false">C32+G32+H32</f>
        <v>31717</v>
      </c>
      <c r="J32" s="44" t="n">
        <v>2227</v>
      </c>
      <c r="K32" s="34" t="n">
        <f aca="false">M32-L32</f>
        <v>13645</v>
      </c>
      <c r="L32" s="41" t="n">
        <v>10766</v>
      </c>
      <c r="M32" s="34" t="n">
        <v>24411</v>
      </c>
      <c r="N32" s="41" t="n">
        <f aca="false">I32-J32-M32</f>
        <v>5079</v>
      </c>
      <c r="O32" s="39" t="n">
        <f aca="false">N32/M32*100</f>
        <v>20.8061939289664</v>
      </c>
    </row>
    <row r="33" customFormat="false" ht="13.6" hidden="false" customHeight="false" outlineLevel="0" collapsed="false">
      <c r="A33" s="46" t="n">
        <v>1993</v>
      </c>
      <c r="B33" s="47" t="s">
        <v>51</v>
      </c>
      <c r="C33" s="41" t="n">
        <v>8043</v>
      </c>
      <c r="D33" s="34"/>
      <c r="E33" s="34" t="n">
        <v>12869</v>
      </c>
      <c r="F33" s="42" t="n">
        <f aca="false">G33/E33</f>
        <v>2.02090294506178</v>
      </c>
      <c r="G33" s="43" t="n">
        <v>26007</v>
      </c>
      <c r="H33" s="44" t="n">
        <v>1072</v>
      </c>
      <c r="I33" s="43" t="n">
        <f aca="false">C33+G33+H33</f>
        <v>35122</v>
      </c>
      <c r="J33" s="44" t="n">
        <v>1246</v>
      </c>
      <c r="K33" s="34" t="n">
        <f aca="false">M33-L33</f>
        <v>13533</v>
      </c>
      <c r="L33" s="41" t="n">
        <v>12511</v>
      </c>
      <c r="M33" s="34" t="n">
        <v>26044</v>
      </c>
      <c r="N33" s="41" t="n">
        <f aca="false">I33-J33-M33</f>
        <v>7832</v>
      </c>
      <c r="O33" s="39" t="n">
        <f aca="false">N33/M33*100</f>
        <v>30.0721855321763</v>
      </c>
    </row>
    <row r="34" customFormat="false" ht="13.6" hidden="false" customHeight="false" outlineLevel="0" collapsed="false">
      <c r="A34" s="46" t="n">
        <v>1992</v>
      </c>
      <c r="B34" s="47" t="s">
        <v>52</v>
      </c>
      <c r="C34" s="41" t="n">
        <v>8660</v>
      </c>
      <c r="D34" s="34"/>
      <c r="E34" s="34" t="n">
        <v>14111</v>
      </c>
      <c r="F34" s="42" t="n">
        <f aca="false">G34/E34</f>
        <v>2.03238608178017</v>
      </c>
      <c r="G34" s="43" t="n">
        <v>28679</v>
      </c>
      <c r="H34" s="44" t="n">
        <v>2329</v>
      </c>
      <c r="I34" s="43" t="n">
        <f aca="false">C34+G34+H34</f>
        <v>39668</v>
      </c>
      <c r="J34" s="44" t="n">
        <v>2712</v>
      </c>
      <c r="K34" s="34" t="n">
        <f aca="false">M34-L34</f>
        <v>13467</v>
      </c>
      <c r="L34" s="41" t="n">
        <v>15446</v>
      </c>
      <c r="M34" s="34" t="n">
        <v>28913</v>
      </c>
      <c r="N34" s="41" t="n">
        <f aca="false">I34-J34-M34</f>
        <v>8043</v>
      </c>
      <c r="O34" s="39" t="n">
        <f aca="false">N34/M34*100</f>
        <v>27.8179365683257</v>
      </c>
    </row>
    <row r="35" customFormat="false" ht="13.6" hidden="false" customHeight="false" outlineLevel="0" collapsed="false">
      <c r="A35" s="46" t="n">
        <v>1991</v>
      </c>
      <c r="B35" s="47" t="s">
        <v>53</v>
      </c>
      <c r="C35" s="41" t="n">
        <v>9569</v>
      </c>
      <c r="D35" s="34"/>
      <c r="E35" s="34" t="n">
        <v>13133</v>
      </c>
      <c r="F35" s="42" t="n">
        <f aca="false">G35/E35</f>
        <v>2.0826924541232</v>
      </c>
      <c r="G35" s="43" t="n">
        <v>27352</v>
      </c>
      <c r="H35" s="44" t="n">
        <v>2630</v>
      </c>
      <c r="I35" s="43" t="n">
        <f aca="false">C35+G35+H35</f>
        <v>39551</v>
      </c>
      <c r="J35" s="44" t="n">
        <v>1945</v>
      </c>
      <c r="K35" s="34" t="n">
        <f aca="false">M35-L35</f>
        <v>14383</v>
      </c>
      <c r="L35" s="41" t="n">
        <v>14560</v>
      </c>
      <c r="M35" s="34" t="n">
        <v>28943</v>
      </c>
      <c r="N35" s="41" t="n">
        <f aca="false">I35-J35-M35</f>
        <v>8663</v>
      </c>
      <c r="O35" s="39" t="n">
        <f aca="false">N35/M35*100</f>
        <v>29.9312441695747</v>
      </c>
    </row>
    <row r="36" customFormat="false" ht="13.6" hidden="false" customHeight="false" outlineLevel="0" collapsed="false">
      <c r="A36" s="46" t="n">
        <v>1990</v>
      </c>
      <c r="B36" s="47" t="s">
        <v>54</v>
      </c>
      <c r="C36" s="41" t="n">
        <v>6575</v>
      </c>
      <c r="D36" s="34"/>
      <c r="E36" s="34" t="n">
        <v>15879</v>
      </c>
      <c r="F36" s="42" t="n">
        <f aca="false">G36/E36</f>
        <v>2.31853391271491</v>
      </c>
      <c r="G36" s="43" t="n">
        <v>36816</v>
      </c>
      <c r="H36" s="44" t="n">
        <v>1338</v>
      </c>
      <c r="I36" s="43" t="n">
        <f aca="false">C36+G36+H36</f>
        <v>44729</v>
      </c>
      <c r="J36" s="44" t="n">
        <v>1458</v>
      </c>
      <c r="K36" s="34" t="n">
        <f aca="false">M36-L36</f>
        <v>14509</v>
      </c>
      <c r="L36" s="41" t="n">
        <v>19193</v>
      </c>
      <c r="M36" s="34" t="n">
        <v>33702</v>
      </c>
      <c r="N36" s="41" t="n">
        <f aca="false">I36-J36-M36</f>
        <v>9569</v>
      </c>
      <c r="O36" s="39" t="n">
        <f aca="false">N36/M36*100</f>
        <v>28.392973710759</v>
      </c>
    </row>
  </sheetData>
  <mergeCells count="7">
    <mergeCell ref="A1:B1"/>
    <mergeCell ref="C1:M1"/>
    <mergeCell ref="N1:O1"/>
    <mergeCell ref="D2:E2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9.12109375" defaultRowHeight="11.5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2" width="11.24"/>
    <col collapsed="false" customWidth="true" hidden="true" outlineLevel="0" max="4" min="4" style="2" width="9.06"/>
    <col collapsed="false" customWidth="false" hidden="false" outlineLevel="0" max="8" min="5" style="2" width="9.12"/>
    <col collapsed="false" customWidth="true" hidden="false" outlineLevel="0" max="9" min="9" style="2" width="10.12"/>
    <col collapsed="false" customWidth="false" hidden="false" outlineLevel="0" max="10" min="10" style="2" width="9.12"/>
    <col collapsed="false" customWidth="true" hidden="false" outlineLevel="0" max="11" min="11" style="2" width="11.86"/>
    <col collapsed="false" customWidth="true" hidden="false" outlineLevel="0" max="12" min="12" style="2" width="9.74"/>
    <col collapsed="false" customWidth="true" hidden="false" outlineLevel="0" max="13" min="13" style="2" width="10.86"/>
    <col collapsed="false" customWidth="false" hidden="false" outlineLevel="0" max="14" min="14" style="2" width="9.12"/>
    <col collapsed="false" customWidth="true" hidden="false" outlineLevel="0" max="15" min="15" style="3" width="11.99"/>
    <col collapsed="false" customWidth="false" hidden="false" outlineLevel="0" max="257" min="16" style="4" width="9.12"/>
  </cols>
  <sheetData>
    <row r="1" s="8" customFormat="true" ht="21.1" hidden="false" customHeight="true" outlineLevel="0" collapsed="false">
      <c r="A1" s="5" t="s">
        <v>0</v>
      </c>
      <c r="B1" s="5"/>
      <c r="C1" s="6" t="s">
        <v>55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tr">
        <f aca="false">Мир!N1</f>
        <v>на 21 мая 2019</v>
      </c>
      <c r="O1" s="7"/>
    </row>
    <row r="2" s="14" customFormat="true" ht="35.3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1" t="s">
        <v>56</v>
      </c>
      <c r="G2" s="12" t="s">
        <v>8</v>
      </c>
      <c r="H2" s="11" t="s">
        <v>9</v>
      </c>
      <c r="I2" s="12" t="s">
        <v>10</v>
      </c>
      <c r="J2" s="11" t="s">
        <v>11</v>
      </c>
      <c r="K2" s="12" t="s">
        <v>12</v>
      </c>
      <c r="L2" s="11" t="s">
        <v>13</v>
      </c>
      <c r="M2" s="12" t="s">
        <v>14</v>
      </c>
      <c r="N2" s="11" t="s">
        <v>15</v>
      </c>
      <c r="O2" s="13" t="s">
        <v>16</v>
      </c>
    </row>
    <row r="3" customFormat="false" ht="11.55" hidden="false" customHeight="false" outlineLevel="0" collapsed="false">
      <c r="A3" s="15"/>
      <c r="B3" s="16"/>
      <c r="C3" s="17" t="s">
        <v>17</v>
      </c>
      <c r="D3" s="18" t="s">
        <v>18</v>
      </c>
      <c r="E3" s="18" t="s">
        <v>19</v>
      </c>
      <c r="F3" s="17" t="s">
        <v>20</v>
      </c>
      <c r="G3" s="18" t="s">
        <v>17</v>
      </c>
      <c r="H3" s="17" t="s">
        <v>17</v>
      </c>
      <c r="I3" s="18" t="s">
        <v>17</v>
      </c>
      <c r="J3" s="17" t="s">
        <v>17</v>
      </c>
      <c r="K3" s="18" t="s">
        <v>17</v>
      </c>
      <c r="L3" s="17" t="s">
        <v>17</v>
      </c>
      <c r="M3" s="18" t="s">
        <v>17</v>
      </c>
      <c r="N3" s="17" t="s">
        <v>17</v>
      </c>
      <c r="O3" s="19" t="s">
        <v>21</v>
      </c>
    </row>
    <row r="4" s="24" customFormat="true" ht="19.55" hidden="false" customHeight="true" outlineLevel="0" collapsed="false">
      <c r="A4" s="20" t="s">
        <v>22</v>
      </c>
      <c r="B4" s="20"/>
      <c r="C4" s="21" t="n">
        <f aca="false">(C16/C17*100)-100</f>
        <v>21.3483146067416</v>
      </c>
      <c r="D4" s="21" t="e">
        <f aca="false">(D16/D17*100)-100</f>
        <v>#DIV/0!</v>
      </c>
      <c r="E4" s="22" t="n">
        <f aca="false">(E16/E17*100)-100</f>
        <v>-17.1010353445198</v>
      </c>
      <c r="F4" s="21" t="n">
        <f aca="false">(F16/F17*100)-100</f>
        <v>-8.17086528688263</v>
      </c>
      <c r="G4" s="22" t="n">
        <f aca="false">(G16/G17*100)-100</f>
        <v>-23.8745980707396</v>
      </c>
      <c r="H4" s="21" t="e">
        <f aca="false">(H16/H17*100)-100</f>
        <v>#DIV/0!</v>
      </c>
      <c r="I4" s="22" t="n">
        <f aca="false">(I16/I17*100)-100</f>
        <v>-18.0291842475387</v>
      </c>
      <c r="J4" s="21" t="n">
        <f aca="false">(J16/J17*100)-100</f>
        <v>9.09090909090908</v>
      </c>
      <c r="K4" s="22" t="n">
        <f aca="false">(K16/K17*100)-100</f>
        <v>-5.2</v>
      </c>
      <c r="L4" s="21" t="n">
        <f aca="false">(L16/L17*100)-100</f>
        <v>-22.8958333333333</v>
      </c>
      <c r="M4" s="22" t="n">
        <f aca="false">(M16/M17*100)-100</f>
        <v>-14.0942408376963</v>
      </c>
      <c r="N4" s="21" t="n">
        <f aca="false">(N16/N17*100)-100</f>
        <v>-41.3433700057904</v>
      </c>
      <c r="O4" s="23"/>
    </row>
    <row r="5" s="24" customFormat="true" ht="27.7" hidden="false" customHeight="true" outlineLevel="0" collapsed="false">
      <c r="A5" s="25" t="s">
        <v>23</v>
      </c>
      <c r="B5" s="25"/>
      <c r="C5" s="21" t="n">
        <f aca="false">(C16/C6*100)-100</f>
        <v>6.83813527884259</v>
      </c>
      <c r="D5" s="21" t="e">
        <f aca="false">(D16/D6*100)-100</f>
        <v>#DIV/0!</v>
      </c>
      <c r="E5" s="22" t="n">
        <f aca="false">(E16/E6*100)-100</f>
        <v>-2.82892534315367</v>
      </c>
      <c r="F5" s="21" t="n">
        <f aca="false">(F16/F6*100)-100</f>
        <v>-8.00615063129523</v>
      </c>
      <c r="G5" s="22" t="n">
        <f aca="false">(G16/G6*100)-100</f>
        <v>-7.88385778901805</v>
      </c>
      <c r="H5" s="21" t="n">
        <f aca="false">(H16/H6*100)-100</f>
        <v>-25.531914893617</v>
      </c>
      <c r="I5" s="22" t="n">
        <f aca="false">(I16/I6*100)-100</f>
        <v>-5.52178318135765</v>
      </c>
      <c r="J5" s="21" t="n">
        <f aca="false">(J16/J6*100)-100</f>
        <v>-49.6268656716418</v>
      </c>
      <c r="K5" s="22" t="n">
        <f aca="false">(K16/K6*100)-100</f>
        <v>-4.06902428632296</v>
      </c>
      <c r="L5" s="21" t="n">
        <f aca="false">(L16/L6*100)-100</f>
        <v>1.95592286501378</v>
      </c>
      <c r="M5" s="22" t="n">
        <f aca="false">(M16/M6*100)-100</f>
        <v>-1.44161460836136</v>
      </c>
      <c r="N5" s="21" t="n">
        <f aca="false">(N16/N6*100)-100</f>
        <v>-23.9261039351157</v>
      </c>
      <c r="O5" s="23"/>
    </row>
    <row r="6" s="24" customFormat="true" ht="39.75" hidden="false" customHeight="true" outlineLevel="0" collapsed="false">
      <c r="A6" s="26" t="s">
        <v>24</v>
      </c>
      <c r="B6" s="26"/>
      <c r="C6" s="27" t="n">
        <f aca="false">AVERAGE(C17:C21)</f>
        <v>1617.4</v>
      </c>
      <c r="D6" s="27" t="e">
        <f aca="false">AVERAGE(D17:D21)</f>
        <v>#DIV/0!</v>
      </c>
      <c r="E6" s="28" t="n">
        <f aca="false">AVERAGE(E17:E21)</f>
        <v>2389.6</v>
      </c>
      <c r="F6" s="27" t="n">
        <f aca="false">AVERAGE(F17:F21)</f>
        <v>3.54665511598874</v>
      </c>
      <c r="G6" s="28" t="n">
        <f aca="false">AVERAGE(G17:G21)</f>
        <v>8224.4</v>
      </c>
      <c r="H6" s="27" t="n">
        <f aca="false">AVERAGE(H17:H21)</f>
        <v>28.2</v>
      </c>
      <c r="I6" s="28" t="n">
        <f aca="false">AVERAGE(I17:I21)</f>
        <v>9870</v>
      </c>
      <c r="J6" s="27" t="n">
        <f aca="false">AVERAGE(J17:J21)</f>
        <v>214.4</v>
      </c>
      <c r="K6" s="28" t="n">
        <f aca="false">AVERAGE(K17:K21)</f>
        <v>4694</v>
      </c>
      <c r="L6" s="27" t="n">
        <f aca="false">AVERAGE(L17:L21)</f>
        <v>3630</v>
      </c>
      <c r="M6" s="28" t="n">
        <f aca="false">AVERAGE(M17:M21)</f>
        <v>8324</v>
      </c>
      <c r="N6" s="27" t="n">
        <f aca="false">AVERAGE(N17:N21)</f>
        <v>1331.6</v>
      </c>
      <c r="O6" s="29"/>
    </row>
    <row r="7" s="24" customFormat="true" ht="18.2" hidden="false" customHeight="true" outlineLevel="0" collapsed="false">
      <c r="A7" s="30" t="n">
        <v>2019</v>
      </c>
      <c r="B7" s="31" t="s">
        <v>25</v>
      </c>
      <c r="C7" s="32" t="n">
        <v>523</v>
      </c>
      <c r="D7" s="32"/>
      <c r="E7" s="33" t="n">
        <v>1950</v>
      </c>
      <c r="F7" s="32" t="n">
        <f aca="false">G7/E7</f>
        <v>3.8974358974359</v>
      </c>
      <c r="G7" s="33" t="n">
        <v>7600</v>
      </c>
      <c r="H7" s="32" t="n">
        <v>200</v>
      </c>
      <c r="I7" s="33" t="n">
        <f aca="false">C7+G7+H7</f>
        <v>8323</v>
      </c>
      <c r="J7" s="32" t="n">
        <v>200</v>
      </c>
      <c r="K7" s="36" t="n">
        <f aca="false">M7-L7</f>
        <v>4000</v>
      </c>
      <c r="L7" s="32" t="n">
        <v>3550</v>
      </c>
      <c r="M7" s="33" t="n">
        <v>7550</v>
      </c>
      <c r="N7" s="32" t="n">
        <f aca="false">I7-J7-M7</f>
        <v>573</v>
      </c>
      <c r="O7" s="35" t="n">
        <f aca="false">N7/(M7+J7)*100</f>
        <v>7.39354838709677</v>
      </c>
    </row>
    <row r="8" s="24" customFormat="true" ht="18.2" hidden="false" customHeight="true" outlineLevel="0" collapsed="false">
      <c r="A8" s="30" t="n">
        <v>2018</v>
      </c>
      <c r="B8" s="31" t="s">
        <v>26</v>
      </c>
      <c r="C8" s="32" t="n">
        <v>667</v>
      </c>
      <c r="D8" s="32"/>
      <c r="E8" s="33" t="n">
        <v>1925</v>
      </c>
      <c r="F8" s="32" t="n">
        <f aca="false">G8/E8</f>
        <v>3.24987012987013</v>
      </c>
      <c r="G8" s="33" t="n">
        <v>6256</v>
      </c>
      <c r="H8" s="32" t="n">
        <v>300</v>
      </c>
      <c r="I8" s="33" t="n">
        <f aca="false">C8+G8+H8</f>
        <v>7223</v>
      </c>
      <c r="J8" s="32" t="n">
        <v>200</v>
      </c>
      <c r="K8" s="36" t="n">
        <f aca="false">M8-L8</f>
        <v>3000</v>
      </c>
      <c r="L8" s="32" t="n">
        <v>3500</v>
      </c>
      <c r="M8" s="33" t="n">
        <v>6500</v>
      </c>
      <c r="N8" s="32" t="n">
        <f aca="false">I8-J8-M8</f>
        <v>523</v>
      </c>
      <c r="O8" s="35" t="n">
        <f aca="false">N8/(M8+J8)*100</f>
        <v>7.80597014925373</v>
      </c>
    </row>
    <row r="9" s="24" customFormat="true" ht="23.8" hidden="false" customHeight="true" outlineLevel="0" collapsed="false">
      <c r="A9" s="30" t="n">
        <v>2017</v>
      </c>
      <c r="B9" s="31" t="s">
        <v>27</v>
      </c>
      <c r="C9" s="32" t="n">
        <v>817</v>
      </c>
      <c r="D9" s="32"/>
      <c r="E9" s="33" t="n">
        <v>1963</v>
      </c>
      <c r="F9" s="32" t="n">
        <f aca="false">G9/E9</f>
        <v>3.81253183902191</v>
      </c>
      <c r="G9" s="33" t="n">
        <v>7484</v>
      </c>
      <c r="H9" s="32" t="n">
        <v>50</v>
      </c>
      <c r="I9" s="33" t="n">
        <f aca="false">C9+G9+H9</f>
        <v>8351</v>
      </c>
      <c r="J9" s="32" t="n">
        <v>100</v>
      </c>
      <c r="K9" s="36" t="n">
        <f aca="false">M9-L9</f>
        <v>3700</v>
      </c>
      <c r="L9" s="32" t="n">
        <v>3900</v>
      </c>
      <c r="M9" s="33" t="n">
        <v>7600</v>
      </c>
      <c r="N9" s="32" t="n">
        <f aca="false">I9-J9-M9</f>
        <v>651</v>
      </c>
      <c r="O9" s="35" t="n">
        <f aca="false">N9/(M9+J9)*100</f>
        <v>8.45454545454546</v>
      </c>
    </row>
    <row r="10" s="24" customFormat="true" ht="23.8" hidden="false" customHeight="true" outlineLevel="0" collapsed="false">
      <c r="A10" s="30" t="n">
        <v>2016</v>
      </c>
      <c r="B10" s="31" t="s">
        <v>28</v>
      </c>
      <c r="C10" s="32" t="n">
        <v>1084</v>
      </c>
      <c r="D10" s="32"/>
      <c r="E10" s="33" t="n">
        <v>1900</v>
      </c>
      <c r="F10" s="32" t="n">
        <f aca="false">G10/E10</f>
        <v>3.94368421052632</v>
      </c>
      <c r="G10" s="33" t="n">
        <v>7493</v>
      </c>
      <c r="H10" s="32" t="n">
        <v>16</v>
      </c>
      <c r="I10" s="33" t="n">
        <v>8593</v>
      </c>
      <c r="J10" s="32" t="n">
        <v>76</v>
      </c>
      <c r="K10" s="36" t="n">
        <f aca="false">M10-L10</f>
        <v>3800</v>
      </c>
      <c r="L10" s="32" t="n">
        <v>3900</v>
      </c>
      <c r="M10" s="33" t="n">
        <v>7700</v>
      </c>
      <c r="N10" s="32" t="n">
        <f aca="false">I10-J10-M10</f>
        <v>817</v>
      </c>
      <c r="O10" s="35" t="n">
        <f aca="false">N10/(M10+J10)*100</f>
        <v>10.5066872427984</v>
      </c>
    </row>
    <row r="11" s="24" customFormat="true" ht="18.7" hidden="false" customHeight="true" outlineLevel="0" collapsed="false">
      <c r="A11" s="30" t="n">
        <v>2015</v>
      </c>
      <c r="B11" s="31" t="s">
        <v>29</v>
      </c>
      <c r="C11" s="32" t="n">
        <v>1386</v>
      </c>
      <c r="D11" s="32"/>
      <c r="E11" s="33" t="n">
        <v>1955</v>
      </c>
      <c r="F11" s="32" t="n">
        <f aca="false">G11/E11</f>
        <v>4.00613810741688</v>
      </c>
      <c r="G11" s="33" t="n">
        <v>7832</v>
      </c>
      <c r="H11" s="32" t="n">
        <v>51</v>
      </c>
      <c r="I11" s="33" t="n">
        <f aca="false">C11+G11+H11</f>
        <v>9269</v>
      </c>
      <c r="J11" s="32" t="n">
        <v>161</v>
      </c>
      <c r="K11" s="36" t="n">
        <f aca="false">M11-L11</f>
        <v>4000</v>
      </c>
      <c r="L11" s="32" t="n">
        <v>4100</v>
      </c>
      <c r="M11" s="33" t="n">
        <v>8100</v>
      </c>
      <c r="N11" s="32" t="n">
        <f aca="false">I11-J11-M11</f>
        <v>1008</v>
      </c>
      <c r="O11" s="35" t="n">
        <f aca="false">N11/(M11+J11)*100</f>
        <v>12.20191260138</v>
      </c>
    </row>
    <row r="12" s="24" customFormat="true" ht="24.8" hidden="false" customHeight="true" outlineLevel="0" collapsed="false">
      <c r="A12" s="30" t="n">
        <v>2014</v>
      </c>
      <c r="B12" s="31" t="s">
        <v>30</v>
      </c>
      <c r="C12" s="32" t="n">
        <v>1204</v>
      </c>
      <c r="D12" s="32"/>
      <c r="E12" s="36" t="n">
        <v>2113</v>
      </c>
      <c r="F12" s="37" t="n">
        <f aca="false">G12/E12</f>
        <v>4.1968764789399</v>
      </c>
      <c r="G12" s="33" t="n">
        <v>8868</v>
      </c>
      <c r="H12" s="37" t="n">
        <v>102</v>
      </c>
      <c r="I12" s="33" t="n">
        <f aca="false">C12+G12+H12</f>
        <v>10174</v>
      </c>
      <c r="J12" s="37" t="n">
        <v>184</v>
      </c>
      <c r="K12" s="36" t="n">
        <f aca="false">M12-L12</f>
        <v>4400</v>
      </c>
      <c r="L12" s="32" t="n">
        <v>4500</v>
      </c>
      <c r="M12" s="36" t="n">
        <v>8900</v>
      </c>
      <c r="N12" s="32" t="n">
        <f aca="false">I12-J12-M12</f>
        <v>1090</v>
      </c>
      <c r="O12" s="35" t="n">
        <f aca="false">N12/(M12+J12)*100</f>
        <v>11.9991193306913</v>
      </c>
    </row>
    <row r="13" s="24" customFormat="true" ht="17.35" hidden="false" customHeight="true" outlineLevel="0" collapsed="false">
      <c r="A13" s="30" t="n">
        <v>2013</v>
      </c>
      <c r="B13" s="31" t="s">
        <v>31</v>
      </c>
      <c r="C13" s="32" t="n">
        <v>795</v>
      </c>
      <c r="D13" s="32"/>
      <c r="E13" s="36" t="n">
        <v>2578</v>
      </c>
      <c r="F13" s="37" t="n">
        <f aca="false">G13/E13</f>
        <v>3.94103956555469</v>
      </c>
      <c r="G13" s="33" t="n">
        <v>10160</v>
      </c>
      <c r="H13" s="37" t="n">
        <v>77</v>
      </c>
      <c r="I13" s="33" t="n">
        <f aca="false">C13+G13+H13</f>
        <v>11032</v>
      </c>
      <c r="J13" s="37" t="n">
        <v>169</v>
      </c>
      <c r="K13" s="36" t="n">
        <f aca="false">M13-L13</f>
        <v>4750</v>
      </c>
      <c r="L13" s="32" t="n">
        <v>4900</v>
      </c>
      <c r="M13" s="36" t="n">
        <v>9650</v>
      </c>
      <c r="N13" s="32" t="n">
        <f aca="false">I13-J13-M13</f>
        <v>1213</v>
      </c>
      <c r="O13" s="35" t="n">
        <f aca="false">N13/(M13+J13)*100</f>
        <v>12.3536001629494</v>
      </c>
    </row>
    <row r="14" s="24" customFormat="true" ht="14.95" hidden="false" customHeight="true" outlineLevel="0" collapsed="false">
      <c r="A14" s="30" t="n">
        <v>2012</v>
      </c>
      <c r="B14" s="31" t="s">
        <v>32</v>
      </c>
      <c r="C14" s="32" t="n">
        <v>745</v>
      </c>
      <c r="D14" s="32"/>
      <c r="E14" s="36" t="n">
        <v>2375</v>
      </c>
      <c r="F14" s="38" t="n">
        <f aca="false">G14/E14</f>
        <v>3.68926315789474</v>
      </c>
      <c r="G14" s="33" t="n">
        <v>8762</v>
      </c>
      <c r="H14" s="37" t="n">
        <v>98</v>
      </c>
      <c r="I14" s="33" t="n">
        <f aca="false">C14+G14+H14</f>
        <v>9605</v>
      </c>
      <c r="J14" s="37" t="n">
        <v>113</v>
      </c>
      <c r="K14" s="34" t="n">
        <f aca="false">M14-L14</f>
        <v>4300</v>
      </c>
      <c r="L14" s="32" t="n">
        <v>4400</v>
      </c>
      <c r="M14" s="36" t="n">
        <v>8700</v>
      </c>
      <c r="N14" s="32" t="n">
        <f aca="false">I14-J14-M14</f>
        <v>792</v>
      </c>
      <c r="O14" s="39" t="n">
        <f aca="false">N14/(M14+J14)*100</f>
        <v>8.98672415749461</v>
      </c>
    </row>
    <row r="15" s="24" customFormat="true" ht="17.35" hidden="false" customHeight="true" outlineLevel="0" collapsed="false">
      <c r="A15" s="30" t="n">
        <v>2011</v>
      </c>
      <c r="B15" s="31" t="s">
        <v>33</v>
      </c>
      <c r="C15" s="32" t="n">
        <v>1013</v>
      </c>
      <c r="D15" s="32"/>
      <c r="E15" s="36" t="n">
        <v>2259</v>
      </c>
      <c r="F15" s="38" t="n">
        <f aca="false">G15/E15</f>
        <v>3.05444887118194</v>
      </c>
      <c r="G15" s="33" t="n">
        <v>6900</v>
      </c>
      <c r="H15" s="37" t="n">
        <v>290</v>
      </c>
      <c r="I15" s="33" t="n">
        <f aca="false">C15+G15+H15</f>
        <v>8203</v>
      </c>
      <c r="J15" s="37" t="n">
        <v>58</v>
      </c>
      <c r="K15" s="34" t="n">
        <f aca="false">M15-L15</f>
        <v>4300</v>
      </c>
      <c r="L15" s="32" t="n">
        <v>3100</v>
      </c>
      <c r="M15" s="36" t="n">
        <v>7400</v>
      </c>
      <c r="N15" s="32" t="n">
        <f aca="false">I15-J15-M15</f>
        <v>745</v>
      </c>
      <c r="O15" s="39" t="n">
        <f aca="false">N15/(M15+J15)*100</f>
        <v>9.98927326360955</v>
      </c>
    </row>
    <row r="16" s="24" customFormat="true" ht="13.6" hidden="false" customHeight="false" outlineLevel="0" collapsed="false">
      <c r="A16" s="30" t="n">
        <v>2010</v>
      </c>
      <c r="B16" s="31" t="s">
        <v>34</v>
      </c>
      <c r="C16" s="32" t="n">
        <v>1728</v>
      </c>
      <c r="D16" s="36"/>
      <c r="E16" s="36" t="n">
        <v>2322</v>
      </c>
      <c r="F16" s="38" t="n">
        <f aca="false">G16/E16</f>
        <v>3.26270456503015</v>
      </c>
      <c r="G16" s="33" t="n">
        <v>7576</v>
      </c>
      <c r="H16" s="37" t="n">
        <v>21</v>
      </c>
      <c r="I16" s="33" t="n">
        <f aca="false">C16+G16+H16</f>
        <v>9325</v>
      </c>
      <c r="J16" s="37" t="n">
        <v>108</v>
      </c>
      <c r="K16" s="34" t="n">
        <f aca="false">M16-L16</f>
        <v>4503</v>
      </c>
      <c r="L16" s="32" t="n">
        <v>3701</v>
      </c>
      <c r="M16" s="36" t="n">
        <v>8204</v>
      </c>
      <c r="N16" s="32" t="n">
        <f aca="false">I16-J16-M16</f>
        <v>1013</v>
      </c>
      <c r="O16" s="39" t="n">
        <f aca="false">N16/(M16+J16)*100</f>
        <v>12.1871992300289</v>
      </c>
    </row>
    <row r="17" s="24" customFormat="true" ht="13.6" hidden="false" customHeight="false" outlineLevel="0" collapsed="false">
      <c r="A17" s="30" t="n">
        <v>2009</v>
      </c>
      <c r="B17" s="31" t="s">
        <v>35</v>
      </c>
      <c r="C17" s="32" t="n">
        <v>1424</v>
      </c>
      <c r="D17" s="36"/>
      <c r="E17" s="36" t="n">
        <v>2801</v>
      </c>
      <c r="F17" s="38" t="n">
        <f aca="false">G17/E17</f>
        <v>3.55301677972153</v>
      </c>
      <c r="G17" s="33" t="n">
        <v>9952</v>
      </c>
      <c r="H17" s="37" t="n">
        <v>0</v>
      </c>
      <c r="I17" s="33" t="n">
        <f aca="false">C17+G17+H17</f>
        <v>11376</v>
      </c>
      <c r="J17" s="37" t="n">
        <v>99</v>
      </c>
      <c r="K17" s="34" t="n">
        <f aca="false">M17-L17</f>
        <v>4750</v>
      </c>
      <c r="L17" s="32" t="n">
        <v>4800</v>
      </c>
      <c r="M17" s="36" t="n">
        <v>9550</v>
      </c>
      <c r="N17" s="32" t="n">
        <f aca="false">I17-J17-M17</f>
        <v>1727</v>
      </c>
      <c r="O17" s="39" t="n">
        <f aca="false">N17/(M17+J17)*100</f>
        <v>17.8982277956265</v>
      </c>
    </row>
    <row r="18" customFormat="false" ht="13.6" hidden="false" customHeight="false" outlineLevel="0" collapsed="false">
      <c r="A18" s="40" t="n">
        <v>2008</v>
      </c>
      <c r="B18" s="1" t="s">
        <v>36</v>
      </c>
      <c r="C18" s="48" t="n">
        <v>1017</v>
      </c>
      <c r="D18" s="34"/>
      <c r="E18" s="49" t="n">
        <v>1743</v>
      </c>
      <c r="F18" s="42" t="n">
        <f aca="false">G18/E18</f>
        <v>5.31382673551348</v>
      </c>
      <c r="G18" s="50" t="n">
        <v>9262</v>
      </c>
      <c r="H18" s="51" t="n">
        <v>9</v>
      </c>
      <c r="I18" s="43" t="n">
        <f aca="false">C18+G18+H18</f>
        <v>10288</v>
      </c>
      <c r="J18" s="51" t="n">
        <v>114</v>
      </c>
      <c r="K18" s="34" t="n">
        <f aca="false">M18-L18</f>
        <v>4900</v>
      </c>
      <c r="L18" s="48" t="n">
        <v>3850</v>
      </c>
      <c r="M18" s="49" t="n">
        <v>8750</v>
      </c>
      <c r="N18" s="41" t="n">
        <f aca="false">I18-J18-M18</f>
        <v>1424</v>
      </c>
      <c r="O18" s="39" t="n">
        <f aca="false">N18/(M18+J18)*100</f>
        <v>16.0649819494585</v>
      </c>
      <c r="P18" s="45"/>
      <c r="Q18" s="45"/>
      <c r="R18" s="45"/>
    </row>
    <row r="19" customFormat="false" ht="13.6" hidden="false" customHeight="false" outlineLevel="0" collapsed="false">
      <c r="A19" s="40" t="n">
        <v>2007</v>
      </c>
      <c r="B19" s="1" t="s">
        <v>37</v>
      </c>
      <c r="C19" s="48" t="n">
        <v>616</v>
      </c>
      <c r="D19" s="34"/>
      <c r="E19" s="49" t="n">
        <v>2580</v>
      </c>
      <c r="F19" s="42" t="n">
        <f aca="false">G19/E19</f>
        <v>2.97635658914729</v>
      </c>
      <c r="G19" s="50" t="n">
        <v>7679</v>
      </c>
      <c r="H19" s="51" t="n">
        <v>98</v>
      </c>
      <c r="I19" s="43" t="n">
        <f aca="false">C19+G19+H19</f>
        <v>8393</v>
      </c>
      <c r="J19" s="51" t="n">
        <v>76</v>
      </c>
      <c r="K19" s="34" t="n">
        <f aca="false">M19-L19</f>
        <v>4100</v>
      </c>
      <c r="L19" s="48" t="n">
        <v>3200</v>
      </c>
      <c r="M19" s="49" t="n">
        <v>7300</v>
      </c>
      <c r="N19" s="41" t="n">
        <f aca="false">I19-J19-M19</f>
        <v>1017</v>
      </c>
      <c r="O19" s="39" t="n">
        <f aca="false">N19/(M19+J19)*100</f>
        <v>13.7879609544469</v>
      </c>
      <c r="P19" s="45"/>
      <c r="Q19" s="45"/>
      <c r="R19" s="45"/>
    </row>
    <row r="20" customFormat="false" ht="13.6" hidden="false" customHeight="false" outlineLevel="0" collapsed="false">
      <c r="A20" s="40" t="n">
        <v>2006</v>
      </c>
      <c r="B20" s="1" t="s">
        <v>38</v>
      </c>
      <c r="C20" s="48" t="n">
        <v>1874</v>
      </c>
      <c r="D20" s="34"/>
      <c r="E20" s="49" t="n">
        <v>2335</v>
      </c>
      <c r="F20" s="42" t="n">
        <f aca="false">G20/E20</f>
        <v>2.80128479657388</v>
      </c>
      <c r="G20" s="50" t="n">
        <v>6541</v>
      </c>
      <c r="H20" s="51" t="n">
        <v>25</v>
      </c>
      <c r="I20" s="43" t="n">
        <f aca="false">C20+G20+H20</f>
        <v>8440</v>
      </c>
      <c r="J20" s="51" t="n">
        <v>424</v>
      </c>
      <c r="K20" s="34" t="n">
        <f aca="false">M20-L20</f>
        <v>4700</v>
      </c>
      <c r="L20" s="48" t="n">
        <v>2700</v>
      </c>
      <c r="M20" s="49" t="n">
        <v>7400</v>
      </c>
      <c r="N20" s="41" t="n">
        <f aca="false">I20-J20-M20</f>
        <v>616</v>
      </c>
      <c r="O20" s="39" t="n">
        <f aca="false">N20/(M20+J20)*100</f>
        <v>7.87321063394683</v>
      </c>
      <c r="P20" s="45"/>
      <c r="Q20" s="45"/>
      <c r="R20" s="45"/>
    </row>
    <row r="21" customFormat="false" ht="13.6" hidden="false" customHeight="false" outlineLevel="0" collapsed="false">
      <c r="A21" s="40" t="n">
        <v>2005</v>
      </c>
      <c r="B21" s="1" t="s">
        <v>39</v>
      </c>
      <c r="C21" s="48" t="n">
        <v>3156</v>
      </c>
      <c r="D21" s="34"/>
      <c r="E21" s="49" t="n">
        <v>2489</v>
      </c>
      <c r="F21" s="42" t="n">
        <f aca="false">G21/E21</f>
        <v>3.08879067898755</v>
      </c>
      <c r="G21" s="50" t="n">
        <v>7688</v>
      </c>
      <c r="H21" s="51" t="n">
        <v>9</v>
      </c>
      <c r="I21" s="43" t="n">
        <f aca="false">C21+G21+H21</f>
        <v>10853</v>
      </c>
      <c r="J21" s="51" t="n">
        <v>359</v>
      </c>
      <c r="K21" s="34" t="n">
        <f aca="false">M21-L21</f>
        <v>5020</v>
      </c>
      <c r="L21" s="48" t="n">
        <v>3600</v>
      </c>
      <c r="M21" s="49" t="n">
        <v>8620</v>
      </c>
      <c r="N21" s="41" t="n">
        <f aca="false">I21-J21-M21</f>
        <v>1874</v>
      </c>
      <c r="O21" s="39" t="n">
        <f aca="false">N21/(M21+J21)*100</f>
        <v>20.8709210379775</v>
      </c>
      <c r="P21" s="45"/>
      <c r="Q21" s="45"/>
      <c r="R21" s="45"/>
    </row>
    <row r="22" customFormat="false" ht="13.6" hidden="false" customHeight="false" outlineLevel="0" collapsed="false">
      <c r="A22" s="40" t="n">
        <v>2004</v>
      </c>
      <c r="B22" s="1" t="s">
        <v>40</v>
      </c>
      <c r="C22" s="48" t="n">
        <v>3834</v>
      </c>
      <c r="D22" s="34"/>
      <c r="E22" s="49" t="n">
        <v>2780</v>
      </c>
      <c r="F22" s="42" t="n">
        <f aca="false">G22/E22</f>
        <v>3.60827338129496</v>
      </c>
      <c r="G22" s="50" t="n">
        <v>10031</v>
      </c>
      <c r="H22" s="51" t="n">
        <v>0</v>
      </c>
      <c r="I22" s="43" t="n">
        <f aca="false">C22+G22+H22</f>
        <v>13865</v>
      </c>
      <c r="J22" s="51" t="n">
        <v>574</v>
      </c>
      <c r="K22" s="34" t="n">
        <f aca="false">M22-L22</f>
        <v>4795</v>
      </c>
      <c r="L22" s="48" t="n">
        <v>5340</v>
      </c>
      <c r="M22" s="49" t="n">
        <v>10135</v>
      </c>
      <c r="N22" s="41" t="n">
        <f aca="false">I22-J22-M22</f>
        <v>3156</v>
      </c>
      <c r="O22" s="39" t="n">
        <f aca="false">N22/(M22+J22)*100</f>
        <v>29.4705387991409</v>
      </c>
      <c r="P22" s="45"/>
      <c r="Q22" s="45"/>
      <c r="R22" s="45"/>
    </row>
    <row r="23" customFormat="false" ht="13.6" hidden="false" customHeight="false" outlineLevel="0" collapsed="false">
      <c r="A23" s="40" t="n">
        <v>2003</v>
      </c>
      <c r="B23" s="1" t="s">
        <v>41</v>
      </c>
      <c r="C23" s="48" t="n">
        <v>6177</v>
      </c>
      <c r="D23" s="34"/>
      <c r="E23" s="49" t="n">
        <v>2601</v>
      </c>
      <c r="F23" s="42" t="n">
        <f aca="false">G23/E23</f>
        <v>2.68050749711649</v>
      </c>
      <c r="G23" s="50" t="n">
        <v>6972</v>
      </c>
      <c r="H23" s="51" t="n">
        <v>99</v>
      </c>
      <c r="I23" s="43" t="n">
        <f aca="false">C23+G23+H23</f>
        <v>13248</v>
      </c>
      <c r="J23" s="51" t="n">
        <v>506</v>
      </c>
      <c r="K23" s="34" t="n">
        <f aca="false">M23-L23</f>
        <v>4520</v>
      </c>
      <c r="L23" s="48" t="n">
        <v>4388</v>
      </c>
      <c r="M23" s="49" t="n">
        <v>8908</v>
      </c>
      <c r="N23" s="41" t="n">
        <f aca="false">I23-J23-M23</f>
        <v>3834</v>
      </c>
      <c r="O23" s="39" t="n">
        <f aca="false">N23/(M23+J23)*100</f>
        <v>40.7265774378585</v>
      </c>
      <c r="P23" s="45"/>
      <c r="Q23" s="45"/>
      <c r="R23" s="45"/>
    </row>
    <row r="24" customFormat="false" ht="13.6" hidden="false" customHeight="false" outlineLevel="0" collapsed="false">
      <c r="A24" s="40" t="n">
        <v>2002</v>
      </c>
      <c r="B24" s="1" t="s">
        <v>42</v>
      </c>
      <c r="C24" s="48" t="n">
        <v>6532</v>
      </c>
      <c r="D24" s="34"/>
      <c r="E24" s="49" t="n">
        <v>2925</v>
      </c>
      <c r="F24" s="42" t="n">
        <f aca="false">G24/E24</f>
        <v>3.16410256410256</v>
      </c>
      <c r="G24" s="50" t="n">
        <v>9255</v>
      </c>
      <c r="H24" s="51" t="n">
        <v>436</v>
      </c>
      <c r="I24" s="43" t="n">
        <f aca="false">C24+G24+H24</f>
        <v>16223</v>
      </c>
      <c r="J24" s="51" t="n">
        <v>669</v>
      </c>
      <c r="K24" s="34" t="n">
        <f aca="false">M24-L24</f>
        <v>4402</v>
      </c>
      <c r="L24" s="48" t="n">
        <v>4975</v>
      </c>
      <c r="M24" s="49" t="n">
        <v>9377</v>
      </c>
      <c r="N24" s="41" t="n">
        <f aca="false">I24-J24-M24</f>
        <v>6177</v>
      </c>
      <c r="O24" s="39" t="n">
        <f aca="false">N24/(M24+J24)*100</f>
        <v>61.4871590682859</v>
      </c>
      <c r="P24" s="45"/>
      <c r="Q24" s="45"/>
      <c r="R24" s="45"/>
    </row>
    <row r="25" customFormat="false" ht="12.75" hidden="false" customHeight="true" outlineLevel="0" collapsed="false">
      <c r="A25" s="40" t="n">
        <v>2001</v>
      </c>
      <c r="B25" s="1" t="s">
        <v>43</v>
      </c>
      <c r="C25" s="48" t="n">
        <v>5107</v>
      </c>
      <c r="D25" s="34"/>
      <c r="E25" s="49" t="n">
        <v>3567</v>
      </c>
      <c r="F25" s="42" t="n">
        <f aca="false">G25/E25</f>
        <v>3.35183627698346</v>
      </c>
      <c r="G25" s="50" t="n">
        <v>11956</v>
      </c>
      <c r="H25" s="51" t="n">
        <v>307</v>
      </c>
      <c r="I25" s="43" t="n">
        <f aca="false">C25+G25+H25</f>
        <v>17370</v>
      </c>
      <c r="J25" s="51" t="n">
        <v>647</v>
      </c>
      <c r="K25" s="34" t="n">
        <f aca="false">M25-L25</f>
        <v>4746</v>
      </c>
      <c r="L25" s="48" t="n">
        <v>5445</v>
      </c>
      <c r="M25" s="49" t="n">
        <v>10191</v>
      </c>
      <c r="N25" s="41" t="n">
        <f aca="false">I25-J25-M25</f>
        <v>6532</v>
      </c>
      <c r="O25" s="39" t="n">
        <f aca="false">N25/(M25+J25)*100</f>
        <v>60.2694224026573</v>
      </c>
      <c r="P25" s="45"/>
      <c r="Q25" s="45"/>
      <c r="R25" s="45"/>
    </row>
    <row r="26" customFormat="false" ht="13.6" hidden="false" customHeight="true" outlineLevel="0" collapsed="false">
      <c r="A26" s="40" t="n">
        <v>2000</v>
      </c>
      <c r="B26" s="1" t="s">
        <v>44</v>
      </c>
      <c r="C26" s="48" t="n">
        <v>5131</v>
      </c>
      <c r="D26" s="34"/>
      <c r="E26" s="49" t="n">
        <v>3742</v>
      </c>
      <c r="F26" s="42" t="n">
        <f aca="false">G26/E26</f>
        <v>2.74398717263495</v>
      </c>
      <c r="G26" s="50" t="n">
        <v>10268</v>
      </c>
      <c r="H26" s="51" t="n">
        <v>2</v>
      </c>
      <c r="I26" s="43" t="n">
        <f aca="false">C26+G26+H26</f>
        <v>15401</v>
      </c>
      <c r="J26" s="51" t="n">
        <v>814</v>
      </c>
      <c r="K26" s="34" t="n">
        <f aca="false">M26-L26</f>
        <v>4329</v>
      </c>
      <c r="L26" s="48" t="n">
        <v>5151</v>
      </c>
      <c r="M26" s="49" t="n">
        <v>9480</v>
      </c>
      <c r="N26" s="41" t="n">
        <f aca="false">I26-J26-M26</f>
        <v>5107</v>
      </c>
      <c r="O26" s="39" t="n">
        <f aca="false">N26/(M26+J26)*100</f>
        <v>49.6114241305615</v>
      </c>
      <c r="P26" s="45"/>
      <c r="Q26" s="45"/>
      <c r="R26" s="45"/>
    </row>
    <row r="27" customFormat="false" ht="13.6" hidden="false" customHeight="true" outlineLevel="0" collapsed="false">
      <c r="A27" s="46" t="n">
        <v>1999</v>
      </c>
      <c r="B27" s="47" t="s">
        <v>45</v>
      </c>
      <c r="C27" s="48" t="n">
        <v>5856</v>
      </c>
      <c r="D27" s="34"/>
      <c r="E27" s="49" t="n">
        <v>3772</v>
      </c>
      <c r="F27" s="42" t="n">
        <f aca="false">G27/E27</f>
        <v>3.04294803817603</v>
      </c>
      <c r="G27" s="50" t="n">
        <v>11478</v>
      </c>
      <c r="H27" s="51" t="n">
        <v>3</v>
      </c>
      <c r="I27" s="43" t="n">
        <f aca="false">C27+G27+H27</f>
        <v>17337</v>
      </c>
      <c r="J27" s="51" t="n">
        <v>1794</v>
      </c>
      <c r="K27" s="34" t="n">
        <f aca="false">M27-L27</f>
        <v>5067</v>
      </c>
      <c r="L27" s="48" t="n">
        <v>5345</v>
      </c>
      <c r="M27" s="49" t="n">
        <v>10412</v>
      </c>
      <c r="N27" s="41" t="n">
        <f aca="false">I27-J27-M27</f>
        <v>5131</v>
      </c>
      <c r="O27" s="39" t="n">
        <f aca="false">N27/(M27+J27)*100</f>
        <v>42.0367032606915</v>
      </c>
    </row>
    <row r="28" customFormat="false" ht="13.6" hidden="false" customHeight="false" outlineLevel="0" collapsed="false">
      <c r="A28" s="46" t="n">
        <v>1998</v>
      </c>
      <c r="B28" s="47" t="s">
        <v>46</v>
      </c>
      <c r="C28" s="41" t="n">
        <v>0</v>
      </c>
      <c r="D28" s="34"/>
      <c r="E28" s="34" t="n">
        <v>0</v>
      </c>
      <c r="F28" s="42" t="e">
        <f aca="false">G28/E28</f>
        <v>#DIV/0!</v>
      </c>
      <c r="G28" s="43" t="n">
        <v>0</v>
      </c>
      <c r="H28" s="44" t="n">
        <v>0</v>
      </c>
      <c r="I28" s="43" t="n">
        <f aca="false">C28+G28+H28</f>
        <v>0</v>
      </c>
      <c r="J28" s="44" t="n">
        <v>0</v>
      </c>
      <c r="K28" s="34" t="n">
        <f aca="false">M28-L28</f>
        <v>0</v>
      </c>
      <c r="L28" s="41"/>
      <c r="M28" s="34" t="n">
        <v>0</v>
      </c>
      <c r="N28" s="41" t="n">
        <f aca="false">I28-J28-M28</f>
        <v>0</v>
      </c>
      <c r="O28" s="39" t="e">
        <f aca="false">N28/(M28+J28)*100</f>
        <v>#DIV/0!</v>
      </c>
    </row>
    <row r="29" customFormat="false" ht="13.6" hidden="false" customHeight="false" outlineLevel="0" collapsed="false">
      <c r="A29" s="46" t="n">
        <v>1997</v>
      </c>
      <c r="B29" s="47" t="s">
        <v>47</v>
      </c>
      <c r="C29" s="41"/>
      <c r="D29" s="34"/>
      <c r="E29" s="34"/>
      <c r="F29" s="42" t="e">
        <f aca="false">G29/E29</f>
        <v>#DIV/0!</v>
      </c>
      <c r="G29" s="43"/>
      <c r="H29" s="44"/>
      <c r="I29" s="43" t="n">
        <f aca="false">C29+G29+H29</f>
        <v>0</v>
      </c>
      <c r="J29" s="44"/>
      <c r="K29" s="34" t="n">
        <f aca="false">M29-L29</f>
        <v>0</v>
      </c>
      <c r="L29" s="41"/>
      <c r="M29" s="34"/>
      <c r="N29" s="41" t="n">
        <f aca="false">I29-J29-M29</f>
        <v>0</v>
      </c>
      <c r="O29" s="39" t="e">
        <f aca="false">N29/(M29+J29)*100</f>
        <v>#DIV/0!</v>
      </c>
    </row>
    <row r="30" customFormat="false" ht="13.6" hidden="false" customHeight="false" outlineLevel="0" collapsed="false">
      <c r="A30" s="46" t="n">
        <v>1996</v>
      </c>
      <c r="B30" s="47" t="s">
        <v>48</v>
      </c>
      <c r="C30" s="41"/>
      <c r="D30" s="34"/>
      <c r="E30" s="34"/>
      <c r="F30" s="42" t="e">
        <f aca="false">G30/E30</f>
        <v>#DIV/0!</v>
      </c>
      <c r="G30" s="43"/>
      <c r="H30" s="44"/>
      <c r="I30" s="43" t="n">
        <f aca="false">C30+G30+H30</f>
        <v>0</v>
      </c>
      <c r="J30" s="44"/>
      <c r="K30" s="34" t="n">
        <f aca="false">M30-L30</f>
        <v>0</v>
      </c>
      <c r="L30" s="41"/>
      <c r="M30" s="34"/>
      <c r="N30" s="41" t="n">
        <f aca="false">I30-J30-M30</f>
        <v>0</v>
      </c>
      <c r="O30" s="39" t="e">
        <f aca="false">N30/(M30+J30)*100</f>
        <v>#DIV/0!</v>
      </c>
    </row>
    <row r="31" customFormat="false" ht="13.6" hidden="false" customHeight="false" outlineLevel="0" collapsed="false">
      <c r="A31" s="46" t="n">
        <v>1995</v>
      </c>
      <c r="B31" s="47" t="s">
        <v>49</v>
      </c>
      <c r="C31" s="41"/>
      <c r="D31" s="34"/>
      <c r="E31" s="34"/>
      <c r="F31" s="42" t="e">
        <f aca="false">G31/E31</f>
        <v>#DIV/0!</v>
      </c>
      <c r="G31" s="43"/>
      <c r="H31" s="44"/>
      <c r="I31" s="43" t="n">
        <f aca="false">C31+G31+H31</f>
        <v>0</v>
      </c>
      <c r="J31" s="44"/>
      <c r="K31" s="34" t="n">
        <f aca="false">M31-L31</f>
        <v>0</v>
      </c>
      <c r="L31" s="41"/>
      <c r="M31" s="34"/>
      <c r="N31" s="41" t="n">
        <f aca="false">I31-J31-M31</f>
        <v>0</v>
      </c>
      <c r="O31" s="39" t="e">
        <f aca="false">N31/(M31+J31)*100</f>
        <v>#DIV/0!</v>
      </c>
    </row>
    <row r="32" customFormat="false" ht="13.6" hidden="false" customHeight="false" outlineLevel="0" collapsed="false">
      <c r="A32" s="46" t="n">
        <v>1994</v>
      </c>
      <c r="B32" s="47" t="s">
        <v>50</v>
      </c>
      <c r="C32" s="41"/>
      <c r="D32" s="34"/>
      <c r="E32" s="34"/>
      <c r="F32" s="42" t="e">
        <f aca="false">G32/E32</f>
        <v>#DIV/0!</v>
      </c>
      <c r="G32" s="43"/>
      <c r="H32" s="44"/>
      <c r="I32" s="43" t="n">
        <f aca="false">C32+G32+H32</f>
        <v>0</v>
      </c>
      <c r="J32" s="44"/>
      <c r="K32" s="34" t="n">
        <f aca="false">M32-L32</f>
        <v>0</v>
      </c>
      <c r="L32" s="41"/>
      <c r="M32" s="34"/>
      <c r="N32" s="41" t="n">
        <f aca="false">I32-J32-M32</f>
        <v>0</v>
      </c>
      <c r="O32" s="39" t="e">
        <f aca="false">N32/(M32+J32)*100</f>
        <v>#DIV/0!</v>
      </c>
    </row>
    <row r="33" customFormat="false" ht="13.6" hidden="false" customHeight="false" outlineLevel="0" collapsed="false">
      <c r="A33" s="46" t="n">
        <v>1993</v>
      </c>
      <c r="B33" s="47" t="s">
        <v>51</v>
      </c>
      <c r="C33" s="41"/>
      <c r="D33" s="34"/>
      <c r="E33" s="34"/>
      <c r="F33" s="42" t="e">
        <f aca="false">G33/E33</f>
        <v>#DIV/0!</v>
      </c>
      <c r="G33" s="43"/>
      <c r="H33" s="44"/>
      <c r="I33" s="43" t="n">
        <f aca="false">C33+G33+H33</f>
        <v>0</v>
      </c>
      <c r="J33" s="44"/>
      <c r="K33" s="34" t="n">
        <f aca="false">M33-L33</f>
        <v>0</v>
      </c>
      <c r="L33" s="41"/>
      <c r="M33" s="34"/>
      <c r="N33" s="41" t="n">
        <f aca="false">I33-J33-M33</f>
        <v>0</v>
      </c>
      <c r="O33" s="39" t="e">
        <f aca="false">N33/(M33+J33)*100</f>
        <v>#DIV/0!</v>
      </c>
    </row>
    <row r="34" customFormat="false" ht="13.6" hidden="false" customHeight="false" outlineLevel="0" collapsed="false">
      <c r="A34" s="46" t="n">
        <v>1992</v>
      </c>
      <c r="B34" s="47" t="s">
        <v>52</v>
      </c>
      <c r="C34" s="41"/>
      <c r="D34" s="34"/>
      <c r="E34" s="34"/>
      <c r="F34" s="42" t="e">
        <f aca="false">G34/E34</f>
        <v>#DIV/0!</v>
      </c>
      <c r="G34" s="43"/>
      <c r="H34" s="44"/>
      <c r="I34" s="43" t="n">
        <f aca="false">C34+G34+H34</f>
        <v>0</v>
      </c>
      <c r="J34" s="44"/>
      <c r="K34" s="34" t="n">
        <f aca="false">M34-L34</f>
        <v>0</v>
      </c>
      <c r="L34" s="41"/>
      <c r="M34" s="34"/>
      <c r="N34" s="41" t="n">
        <f aca="false">I34-J34-M34</f>
        <v>0</v>
      </c>
      <c r="O34" s="39" t="e">
        <f aca="false">N34/(M34+J34)*100</f>
        <v>#DIV/0!</v>
      </c>
    </row>
    <row r="35" customFormat="false" ht="13.6" hidden="false" customHeight="false" outlineLevel="0" collapsed="false">
      <c r="A35" s="46" t="n">
        <v>1991</v>
      </c>
      <c r="B35" s="47" t="s">
        <v>53</v>
      </c>
      <c r="C35" s="41"/>
      <c r="D35" s="34"/>
      <c r="E35" s="34"/>
      <c r="F35" s="42" t="e">
        <f aca="false">G35/E35</f>
        <v>#DIV/0!</v>
      </c>
      <c r="G35" s="43"/>
      <c r="H35" s="44"/>
      <c r="I35" s="43" t="n">
        <f aca="false">C35+G35+H35</f>
        <v>0</v>
      </c>
      <c r="J35" s="44"/>
      <c r="K35" s="34" t="n">
        <f aca="false">M35-L35</f>
        <v>0</v>
      </c>
      <c r="L35" s="41"/>
      <c r="M35" s="34"/>
      <c r="N35" s="41" t="n">
        <f aca="false">I35-J35-M35</f>
        <v>0</v>
      </c>
      <c r="O35" s="39" t="e">
        <f aca="false">N35/(M35+J35)*100</f>
        <v>#DIV/0!</v>
      </c>
    </row>
    <row r="36" customFormat="false" ht="13.6" hidden="false" customHeight="false" outlineLevel="0" collapsed="false">
      <c r="A36" s="46" t="n">
        <v>1990</v>
      </c>
      <c r="B36" s="47" t="s">
        <v>54</v>
      </c>
      <c r="C36" s="41"/>
      <c r="D36" s="34"/>
      <c r="E36" s="34"/>
      <c r="F36" s="42" t="e">
        <f aca="false">G36/E36</f>
        <v>#DIV/0!</v>
      </c>
      <c r="G36" s="43"/>
      <c r="H36" s="44"/>
      <c r="I36" s="43" t="n">
        <f aca="false">C36+G36+H36</f>
        <v>0</v>
      </c>
      <c r="J36" s="44"/>
      <c r="K36" s="34" t="n">
        <f aca="false">M36-L36</f>
        <v>0</v>
      </c>
      <c r="L36" s="41"/>
      <c r="M36" s="34"/>
      <c r="N36" s="41" t="n">
        <f aca="false">I36-J36-M36</f>
        <v>0</v>
      </c>
      <c r="O36" s="39" t="e">
        <f aca="false">N36/(M36+J36)*100</f>
        <v>#DIV/0!</v>
      </c>
    </row>
  </sheetData>
  <mergeCells count="7">
    <mergeCell ref="A1:B1"/>
    <mergeCell ref="C1:M1"/>
    <mergeCell ref="N1:O1"/>
    <mergeCell ref="D2:E2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B8"/>
    </sheetView>
  </sheetViews>
  <sheetFormatPr defaultColWidth="9.12109375" defaultRowHeight="11.5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2" width="11.24"/>
    <col collapsed="false" customWidth="true" hidden="true" outlineLevel="0" max="4" min="4" style="2" width="9.06"/>
    <col collapsed="false" customWidth="false" hidden="false" outlineLevel="0" max="8" min="5" style="2" width="9.12"/>
    <col collapsed="false" customWidth="true" hidden="false" outlineLevel="0" max="9" min="9" style="2" width="10.12"/>
    <col collapsed="false" customWidth="false" hidden="false" outlineLevel="0" max="10" min="10" style="2" width="9.12"/>
    <col collapsed="false" customWidth="true" hidden="false" outlineLevel="0" max="11" min="11" style="2" width="11.86"/>
    <col collapsed="false" customWidth="true" hidden="false" outlineLevel="0" max="12" min="12" style="2" width="9.74"/>
    <col collapsed="false" customWidth="true" hidden="false" outlineLevel="0" max="13" min="13" style="2" width="10.86"/>
    <col collapsed="false" customWidth="false" hidden="false" outlineLevel="0" max="14" min="14" style="2" width="9.12"/>
    <col collapsed="false" customWidth="true" hidden="false" outlineLevel="0" max="15" min="15" style="3" width="11.99"/>
    <col collapsed="false" customWidth="false" hidden="false" outlineLevel="0" max="257" min="16" style="4" width="9.12"/>
  </cols>
  <sheetData>
    <row r="1" s="8" customFormat="true" ht="21.1" hidden="false" customHeight="true" outlineLevel="0" collapsed="false">
      <c r="A1" s="5" t="s">
        <v>0</v>
      </c>
      <c r="B1" s="5"/>
      <c r="C1" s="6" t="s">
        <v>57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tr">
        <f aca="false">Мир!N1</f>
        <v>на 21 мая 2019</v>
      </c>
      <c r="O1" s="7"/>
    </row>
    <row r="2" s="14" customFormat="true" ht="35.3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1" t="s">
        <v>56</v>
      </c>
      <c r="G2" s="12" t="s">
        <v>8</v>
      </c>
      <c r="H2" s="11" t="s">
        <v>9</v>
      </c>
      <c r="I2" s="12" t="s">
        <v>10</v>
      </c>
      <c r="J2" s="11" t="s">
        <v>11</v>
      </c>
      <c r="K2" s="12" t="s">
        <v>12</v>
      </c>
      <c r="L2" s="11" t="s">
        <v>13</v>
      </c>
      <c r="M2" s="12" t="s">
        <v>14</v>
      </c>
      <c r="N2" s="11" t="s">
        <v>15</v>
      </c>
      <c r="O2" s="13" t="s">
        <v>16</v>
      </c>
    </row>
    <row r="3" customFormat="false" ht="11.55" hidden="false" customHeight="false" outlineLevel="0" collapsed="false">
      <c r="A3" s="15"/>
      <c r="B3" s="16"/>
      <c r="C3" s="17" t="s">
        <v>17</v>
      </c>
      <c r="D3" s="18" t="s">
        <v>18</v>
      </c>
      <c r="E3" s="18" t="s">
        <v>19</v>
      </c>
      <c r="F3" s="17" t="s">
        <v>20</v>
      </c>
      <c r="G3" s="18" t="s">
        <v>17</v>
      </c>
      <c r="H3" s="17" t="s">
        <v>17</v>
      </c>
      <c r="I3" s="18" t="s">
        <v>17</v>
      </c>
      <c r="J3" s="17" t="s">
        <v>17</v>
      </c>
      <c r="K3" s="18" t="s">
        <v>17</v>
      </c>
      <c r="L3" s="17" t="s">
        <v>17</v>
      </c>
      <c r="M3" s="18" t="s">
        <v>17</v>
      </c>
      <c r="N3" s="17" t="s">
        <v>17</v>
      </c>
      <c r="O3" s="19" t="s">
        <v>21</v>
      </c>
    </row>
    <row r="4" s="24" customFormat="true" ht="19.55" hidden="false" customHeight="true" outlineLevel="0" collapsed="false">
      <c r="A4" s="20" t="s">
        <v>22</v>
      </c>
      <c r="B4" s="20"/>
      <c r="C4" s="21" t="n">
        <f aca="false">(C16/C17*100)-100</f>
        <v>23.0088495575221</v>
      </c>
      <c r="D4" s="21" t="e">
        <f aca="false">(D16/D17*100)-100</f>
        <v>#DIV/0!</v>
      </c>
      <c r="E4" s="22" t="n">
        <f aca="false">(E16/E17*100)-100</f>
        <v>-15.6521739130435</v>
      </c>
      <c r="F4" s="21" t="n">
        <f aca="false">(F16/F17*100)-100</f>
        <v>-0.00733756466227931</v>
      </c>
      <c r="G4" s="22" t="n">
        <f aca="false">(G16/G17*100)-100</f>
        <v>-15.6583629893238</v>
      </c>
      <c r="H4" s="21" t="e">
        <f aca="false">(H16/H17*100)-100</f>
        <v>#DIV/0!</v>
      </c>
      <c r="I4" s="22" t="n">
        <f aca="false">(I16/I17*100)-100</f>
        <v>-4.56852791878173</v>
      </c>
      <c r="J4" s="21" t="n">
        <f aca="false">(J16/J17*100)-100</f>
        <v>52.4193548387097</v>
      </c>
      <c r="K4" s="22" t="n">
        <f aca="false">(K16/K17*100)-100</f>
        <v>9.09090909090908</v>
      </c>
      <c r="L4" s="21" t="n">
        <f aca="false">(L16/L17*100)-100</f>
        <v>0</v>
      </c>
      <c r="M4" s="22" t="n">
        <f aca="false">(M16/M17*100)-100</f>
        <v>3.81679389312977</v>
      </c>
      <c r="N4" s="21" t="n">
        <f aca="false">(N16/N17*100)-100</f>
        <v>-63.3093525179856</v>
      </c>
      <c r="O4" s="23"/>
    </row>
    <row r="5" s="24" customFormat="true" ht="27.7" hidden="false" customHeight="true" outlineLevel="0" collapsed="false">
      <c r="A5" s="25" t="s">
        <v>23</v>
      </c>
      <c r="B5" s="25"/>
      <c r="C5" s="21" t="n">
        <f aca="false">(C16/C6*100)-100</f>
        <v>17.7966101694915</v>
      </c>
      <c r="D5" s="21" t="e">
        <f aca="false">(D16/D6*100)-100</f>
        <v>#DIV/0!</v>
      </c>
      <c r="E5" s="22" t="n">
        <f aca="false">(E16/E6*100)-100</f>
        <v>-26.7371601208459</v>
      </c>
      <c r="F5" s="21" t="n">
        <f aca="false">(F16/F6*100)-100</f>
        <v>3.61252100853284</v>
      </c>
      <c r="G5" s="22" t="n">
        <f aca="false">(G16/G6*100)-100</f>
        <v>-24.1357234314981</v>
      </c>
      <c r="H5" s="21" t="e">
        <f aca="false">(H16/H6*100)-100</f>
        <v>#DIV/0!</v>
      </c>
      <c r="I5" s="22" t="n">
        <f aca="false">(I16/I6*100)-100</f>
        <v>-12.639405204461</v>
      </c>
      <c r="J5" s="21" t="n">
        <f aca="false">(J16/J6*100)-100</f>
        <v>29.2749658002736</v>
      </c>
      <c r="K5" s="22" t="n">
        <f aca="false">(K16/K6*100)-100</f>
        <v>-1.9607843137255</v>
      </c>
      <c r="L5" s="21" t="n">
        <f aca="false">(L16/L6*100)-100</f>
        <v>-26.3565891472868</v>
      </c>
      <c r="M5" s="22" t="n">
        <f aca="false">(M16/M6*100)-100</f>
        <v>-17.2749391727494</v>
      </c>
      <c r="N5" s="21" t="n">
        <f aca="false">(N16/N6*100)-100</f>
        <v>-57.4290484140234</v>
      </c>
      <c r="O5" s="23"/>
    </row>
    <row r="6" s="24" customFormat="true" ht="39.75" hidden="false" customHeight="true" outlineLevel="0" collapsed="false">
      <c r="A6" s="26" t="s">
        <v>24</v>
      </c>
      <c r="B6" s="26"/>
      <c r="C6" s="27" t="n">
        <f aca="false">AVERAGE(C17:C21)</f>
        <v>118</v>
      </c>
      <c r="D6" s="27" t="e">
        <f aca="false">AVERAGE(D17:D21)</f>
        <v>#DIV/0!</v>
      </c>
      <c r="E6" s="28" t="n">
        <f aca="false">AVERAGE(E17:E21)</f>
        <v>132.4</v>
      </c>
      <c r="F6" s="27" t="n">
        <f aca="false">AVERAGE(F17:F21)</f>
        <v>2.35811168890578</v>
      </c>
      <c r="G6" s="28" t="n">
        <f aca="false">AVERAGE(G17:G21)</f>
        <v>312.4</v>
      </c>
      <c r="H6" s="27" t="n">
        <f aca="false">AVERAGE(H17:H21)</f>
        <v>0</v>
      </c>
      <c r="I6" s="28" t="n">
        <f aca="false">AVERAGE(I17:I21)</f>
        <v>430.4</v>
      </c>
      <c r="J6" s="27" t="n">
        <f aca="false">AVERAGE(J17:J21)</f>
        <v>146.2</v>
      </c>
      <c r="K6" s="28" t="n">
        <f aca="false">AVERAGE(K17:K21)</f>
        <v>61.2</v>
      </c>
      <c r="L6" s="27" t="n">
        <f aca="false">AVERAGE(L17:L21)</f>
        <v>103.2</v>
      </c>
      <c r="M6" s="28" t="n">
        <f aca="false">AVERAGE(M17:M21)</f>
        <v>164.4</v>
      </c>
      <c r="N6" s="27" t="n">
        <f aca="false">AVERAGE(N17:N21)</f>
        <v>119.8</v>
      </c>
      <c r="O6" s="29"/>
    </row>
    <row r="7" s="24" customFormat="true" ht="15.65" hidden="false" customHeight="true" outlineLevel="0" collapsed="false">
      <c r="A7" s="30" t="n">
        <v>2019</v>
      </c>
      <c r="B7" s="31" t="s">
        <v>25</v>
      </c>
      <c r="C7" s="32" t="n">
        <v>61</v>
      </c>
      <c r="D7" s="32"/>
      <c r="E7" s="33" t="n">
        <v>130</v>
      </c>
      <c r="F7" s="32" t="n">
        <f aca="false">G7/E7</f>
        <v>3.07692307692308</v>
      </c>
      <c r="G7" s="33" t="n">
        <v>400</v>
      </c>
      <c r="H7" s="32" t="n">
        <v>2</v>
      </c>
      <c r="I7" s="33" t="n">
        <f aca="false">C7+G7+H7</f>
        <v>463</v>
      </c>
      <c r="J7" s="32" t="n">
        <v>160</v>
      </c>
      <c r="K7" s="33" t="n">
        <f aca="false">M7-L7</f>
        <v>60</v>
      </c>
      <c r="L7" s="32" t="n">
        <v>140</v>
      </c>
      <c r="M7" s="33" t="n">
        <v>200</v>
      </c>
      <c r="N7" s="32" t="n">
        <f aca="false">I7-J7-M7</f>
        <v>103</v>
      </c>
      <c r="O7" s="35" t="n">
        <f aca="false">N7/(M7+J7)*100</f>
        <v>28.6111111111111</v>
      </c>
    </row>
    <row r="8" s="24" customFormat="true" ht="13.6" hidden="false" customHeight="true" outlineLevel="0" collapsed="false">
      <c r="A8" s="30" t="n">
        <v>2018</v>
      </c>
      <c r="B8" s="31" t="s">
        <v>26</v>
      </c>
      <c r="C8" s="32" t="n">
        <v>116</v>
      </c>
      <c r="D8" s="32"/>
      <c r="E8" s="33" t="n">
        <v>79</v>
      </c>
      <c r="F8" s="32" t="n">
        <f aca="false">G8/E8</f>
        <v>2.9746835443038</v>
      </c>
      <c r="G8" s="33" t="n">
        <v>235</v>
      </c>
      <c r="H8" s="32" t="n">
        <v>0</v>
      </c>
      <c r="I8" s="33" t="n">
        <f aca="false">C8+G8+H8</f>
        <v>351</v>
      </c>
      <c r="J8" s="32" t="n">
        <v>150</v>
      </c>
      <c r="K8" s="33" t="n">
        <f aca="false">M8-L8</f>
        <v>60</v>
      </c>
      <c r="L8" s="32" t="n">
        <v>80</v>
      </c>
      <c r="M8" s="33" t="n">
        <v>140</v>
      </c>
      <c r="N8" s="32" t="n">
        <f aca="false">I8-J8-M8</f>
        <v>61</v>
      </c>
      <c r="O8" s="35" t="n">
        <f aca="false">N8/(M8+J8)*100</f>
        <v>21.0344827586207</v>
      </c>
    </row>
    <row r="9" s="24" customFormat="true" ht="22.95" hidden="false" customHeight="true" outlineLevel="0" collapsed="false">
      <c r="A9" s="30" t="n">
        <v>2017</v>
      </c>
      <c r="B9" s="31" t="s">
        <v>27</v>
      </c>
      <c r="C9" s="32" t="n">
        <v>155</v>
      </c>
      <c r="D9" s="32"/>
      <c r="E9" s="33" t="n">
        <v>97</v>
      </c>
      <c r="F9" s="32" t="n">
        <f aca="false">G9/E9</f>
        <v>3.29896907216495</v>
      </c>
      <c r="G9" s="33" t="n">
        <v>320</v>
      </c>
      <c r="H9" s="32" t="n">
        <v>0</v>
      </c>
      <c r="I9" s="33" t="n">
        <f aca="false">C9+G9+H9</f>
        <v>475</v>
      </c>
      <c r="J9" s="32" t="n">
        <v>150</v>
      </c>
      <c r="K9" s="33" t="n">
        <f aca="false">M9-L9</f>
        <v>60</v>
      </c>
      <c r="L9" s="32" t="n">
        <v>100</v>
      </c>
      <c r="M9" s="33" t="n">
        <v>160</v>
      </c>
      <c r="N9" s="32" t="n">
        <f aca="false">I9-J9-M9</f>
        <v>165</v>
      </c>
      <c r="O9" s="35" t="n">
        <f aca="false">N9/(M9+J9)*100</f>
        <v>53.2258064516129</v>
      </c>
    </row>
    <row r="10" s="24" customFormat="true" ht="22.95" hidden="false" customHeight="true" outlineLevel="0" collapsed="false">
      <c r="A10" s="30" t="n">
        <v>2016</v>
      </c>
      <c r="B10" s="31" t="s">
        <v>28</v>
      </c>
      <c r="C10" s="32" t="n">
        <v>51</v>
      </c>
      <c r="D10" s="32"/>
      <c r="E10" s="33" t="n">
        <v>129</v>
      </c>
      <c r="F10" s="32" t="n">
        <f aca="false">G10/E10</f>
        <v>3.21705426356589</v>
      </c>
      <c r="G10" s="33" t="n">
        <v>415</v>
      </c>
      <c r="H10" s="32" t="n">
        <v>0</v>
      </c>
      <c r="I10" s="33" t="n">
        <f aca="false">C10+G10+H10</f>
        <v>466</v>
      </c>
      <c r="J10" s="32" t="n">
        <v>142</v>
      </c>
      <c r="K10" s="33" t="n">
        <f aca="false">M10-L10</f>
        <v>69</v>
      </c>
      <c r="L10" s="32" t="n">
        <v>100</v>
      </c>
      <c r="M10" s="33" t="n">
        <v>169</v>
      </c>
      <c r="N10" s="32" t="n">
        <f aca="false">I10-J10-M10</f>
        <v>155</v>
      </c>
      <c r="O10" s="35" t="n">
        <f aca="false">N10/(M10+J10)*100</f>
        <v>49.8392282958199</v>
      </c>
    </row>
    <row r="11" s="24" customFormat="true" ht="20.25" hidden="false" customHeight="true" outlineLevel="0" collapsed="false">
      <c r="A11" s="30" t="n">
        <v>2015</v>
      </c>
      <c r="B11" s="31" t="s">
        <v>29</v>
      </c>
      <c r="C11" s="32" t="n">
        <v>42</v>
      </c>
      <c r="D11" s="32"/>
      <c r="E11" s="33" t="n">
        <v>95</v>
      </c>
      <c r="F11" s="32" t="n">
        <f aca="false">G11/E11</f>
        <v>2.37894736842105</v>
      </c>
      <c r="G11" s="33" t="n">
        <v>226</v>
      </c>
      <c r="H11" s="32" t="n">
        <v>0</v>
      </c>
      <c r="I11" s="33" t="n">
        <f aca="false">C11+G11+H11</f>
        <v>268</v>
      </c>
      <c r="J11" s="32" t="n">
        <v>98</v>
      </c>
      <c r="K11" s="33" t="n">
        <f aca="false">M11-L11</f>
        <v>50</v>
      </c>
      <c r="L11" s="32" t="n">
        <v>68</v>
      </c>
      <c r="M11" s="33" t="n">
        <v>118</v>
      </c>
      <c r="N11" s="32" t="n">
        <f aca="false">I11-J11-M11</f>
        <v>52</v>
      </c>
      <c r="O11" s="35" t="n">
        <f aca="false">N11/(M11+J11)*100</f>
        <v>24.0740740740741</v>
      </c>
    </row>
    <row r="12" s="24" customFormat="true" ht="21.1" hidden="false" customHeight="true" outlineLevel="0" collapsed="false">
      <c r="A12" s="30" t="n">
        <v>2014</v>
      </c>
      <c r="B12" s="31" t="s">
        <v>30</v>
      </c>
      <c r="C12" s="32" t="n">
        <v>44</v>
      </c>
      <c r="D12" s="32"/>
      <c r="E12" s="36" t="n">
        <v>88</v>
      </c>
      <c r="F12" s="37" t="n">
        <f aca="false">G12/E12</f>
        <v>2.47727272727273</v>
      </c>
      <c r="G12" s="33" t="n">
        <v>218</v>
      </c>
      <c r="H12" s="37" t="n">
        <v>0</v>
      </c>
      <c r="I12" s="33" t="n">
        <f aca="false">C12+G12+H12</f>
        <v>262</v>
      </c>
      <c r="J12" s="37" t="n">
        <v>86</v>
      </c>
      <c r="K12" s="36" t="n">
        <v>50</v>
      </c>
      <c r="L12" s="32" t="n">
        <v>84</v>
      </c>
      <c r="M12" s="36" t="n">
        <v>134</v>
      </c>
      <c r="N12" s="32" t="n">
        <f aca="false">I12-J12-M12</f>
        <v>42</v>
      </c>
      <c r="O12" s="35" t="n">
        <f aca="false">N12/(M12+J12)*100</f>
        <v>19.0909090909091</v>
      </c>
    </row>
    <row r="13" s="24" customFormat="true" ht="15.8" hidden="false" customHeight="true" outlineLevel="0" collapsed="false">
      <c r="A13" s="30" t="n">
        <v>2013</v>
      </c>
      <c r="B13" s="31" t="s">
        <v>31</v>
      </c>
      <c r="C13" s="32" t="n">
        <v>46</v>
      </c>
      <c r="D13" s="32"/>
      <c r="E13" s="36" t="n">
        <v>87</v>
      </c>
      <c r="F13" s="37" t="n">
        <f aca="false">G13/E13</f>
        <v>2.5632183908046</v>
      </c>
      <c r="G13" s="33" t="n">
        <v>223</v>
      </c>
      <c r="H13" s="37" t="n">
        <v>0</v>
      </c>
      <c r="I13" s="33" t="n">
        <f aca="false">C13+G13+H13</f>
        <v>269</v>
      </c>
      <c r="J13" s="37" t="n">
        <v>118</v>
      </c>
      <c r="K13" s="36" t="n">
        <f aca="false">M13-L13</f>
        <v>55</v>
      </c>
      <c r="L13" s="32" t="n">
        <v>52</v>
      </c>
      <c r="M13" s="36" t="n">
        <v>107</v>
      </c>
      <c r="N13" s="32" t="n">
        <f aca="false">I13-J13-M13</f>
        <v>44</v>
      </c>
      <c r="O13" s="35" t="n">
        <f aca="false">N13/(M13+J13)*100</f>
        <v>19.5555555555556</v>
      </c>
    </row>
    <row r="14" s="24" customFormat="true" ht="14.3" hidden="false" customHeight="true" outlineLevel="0" collapsed="false">
      <c r="A14" s="30" t="n">
        <v>2012</v>
      </c>
      <c r="B14" s="31" t="s">
        <v>32</v>
      </c>
      <c r="C14" s="32" t="n">
        <v>25</v>
      </c>
      <c r="D14" s="32"/>
      <c r="E14" s="36" t="n">
        <v>123</v>
      </c>
      <c r="F14" s="38" t="n">
        <f aca="false">G14/E14</f>
        <v>2.73983739837398</v>
      </c>
      <c r="G14" s="33" t="n">
        <v>337</v>
      </c>
      <c r="H14" s="37" t="n">
        <v>0</v>
      </c>
      <c r="I14" s="33" t="n">
        <f aca="false">C14+G14+H14</f>
        <v>362</v>
      </c>
      <c r="J14" s="37" t="n">
        <v>192</v>
      </c>
      <c r="K14" s="34" t="n">
        <f aca="false">M14-L14</f>
        <v>60</v>
      </c>
      <c r="L14" s="32" t="n">
        <v>64</v>
      </c>
      <c r="M14" s="36" t="n">
        <v>124</v>
      </c>
      <c r="N14" s="32" t="n">
        <f aca="false">I14-J14-M14</f>
        <v>46</v>
      </c>
      <c r="O14" s="39" t="n">
        <f aca="false">N14/(M14+J14)*100</f>
        <v>14.5569620253165</v>
      </c>
    </row>
    <row r="15" s="24" customFormat="true" ht="16.5" hidden="false" customHeight="true" outlineLevel="0" collapsed="false">
      <c r="A15" s="30" t="n">
        <v>2011</v>
      </c>
      <c r="B15" s="31" t="s">
        <v>33</v>
      </c>
      <c r="C15" s="32" t="n">
        <v>51</v>
      </c>
      <c r="D15" s="32"/>
      <c r="E15" s="36" t="n">
        <v>96</v>
      </c>
      <c r="F15" s="38" t="n">
        <f aca="false">G15/E15</f>
        <v>2.51041666666667</v>
      </c>
      <c r="G15" s="33" t="n">
        <v>241</v>
      </c>
      <c r="H15" s="37" t="n">
        <v>0</v>
      </c>
      <c r="I15" s="33" t="n">
        <f aca="false">C15+G15+H15</f>
        <v>292</v>
      </c>
      <c r="J15" s="37" t="n">
        <v>166</v>
      </c>
      <c r="K15" s="34" t="n">
        <f aca="false">M15-L15</f>
        <v>60</v>
      </c>
      <c r="L15" s="32" t="n">
        <v>41</v>
      </c>
      <c r="M15" s="36" t="n">
        <v>101</v>
      </c>
      <c r="N15" s="32" t="n">
        <f aca="false">I15-J15-M15</f>
        <v>25</v>
      </c>
      <c r="O15" s="39" t="n">
        <f aca="false">N15/(M15+J15)*100</f>
        <v>9.36329588014981</v>
      </c>
    </row>
    <row r="16" s="24" customFormat="true" ht="13.6" hidden="false" customHeight="false" outlineLevel="0" collapsed="false">
      <c r="A16" s="30" t="n">
        <v>2010</v>
      </c>
      <c r="B16" s="31" t="s">
        <v>34</v>
      </c>
      <c r="C16" s="32" t="n">
        <v>139</v>
      </c>
      <c r="D16" s="36"/>
      <c r="E16" s="36" t="n">
        <v>97</v>
      </c>
      <c r="F16" s="38" t="n">
        <f aca="false">G16/E16</f>
        <v>2.44329896907217</v>
      </c>
      <c r="G16" s="33" t="n">
        <v>237</v>
      </c>
      <c r="H16" s="37" t="n">
        <v>0</v>
      </c>
      <c r="I16" s="33" t="n">
        <f aca="false">C16+G16+H16</f>
        <v>376</v>
      </c>
      <c r="J16" s="37" t="n">
        <v>189</v>
      </c>
      <c r="K16" s="34" t="n">
        <f aca="false">M16-L16</f>
        <v>60</v>
      </c>
      <c r="L16" s="32" t="n">
        <v>76</v>
      </c>
      <c r="M16" s="36" t="n">
        <v>136</v>
      </c>
      <c r="N16" s="32" t="n">
        <f aca="false">I16-J16-M16</f>
        <v>51</v>
      </c>
      <c r="O16" s="39" t="n">
        <f aca="false">N16/(M16+J16)*100</f>
        <v>15.6923076923077</v>
      </c>
    </row>
    <row r="17" s="24" customFormat="true" ht="13.6" hidden="false" customHeight="false" outlineLevel="0" collapsed="false">
      <c r="A17" s="30" t="n">
        <v>2009</v>
      </c>
      <c r="B17" s="31" t="s">
        <v>35</v>
      </c>
      <c r="C17" s="32" t="n">
        <v>113</v>
      </c>
      <c r="D17" s="36"/>
      <c r="E17" s="36" t="n">
        <v>115</v>
      </c>
      <c r="F17" s="38" t="n">
        <f aca="false">G17/E17</f>
        <v>2.44347826086957</v>
      </c>
      <c r="G17" s="33" t="n">
        <v>281</v>
      </c>
      <c r="H17" s="37" t="n">
        <v>0</v>
      </c>
      <c r="I17" s="33" t="n">
        <f aca="false">C17+G17+H17</f>
        <v>394</v>
      </c>
      <c r="J17" s="37" t="n">
        <v>124</v>
      </c>
      <c r="K17" s="34" t="n">
        <f aca="false">M17-L17</f>
        <v>55</v>
      </c>
      <c r="L17" s="32" t="n">
        <v>76</v>
      </c>
      <c r="M17" s="36" t="n">
        <v>131</v>
      </c>
      <c r="N17" s="32" t="n">
        <f aca="false">I17-J17-M17</f>
        <v>139</v>
      </c>
      <c r="O17" s="39" t="n">
        <f aca="false">N17/(M17+J17)*100</f>
        <v>54.5098039215686</v>
      </c>
    </row>
    <row r="18" customFormat="false" ht="13.6" hidden="false" customHeight="false" outlineLevel="0" collapsed="false">
      <c r="A18" s="40" t="n">
        <v>2008</v>
      </c>
      <c r="B18" s="1" t="s">
        <v>36</v>
      </c>
      <c r="C18" s="41" t="n">
        <v>35</v>
      </c>
      <c r="D18" s="34"/>
      <c r="E18" s="34" t="n">
        <v>132</v>
      </c>
      <c r="F18" s="42" t="n">
        <f aca="false">G18/E18</f>
        <v>2.39393939393939</v>
      </c>
      <c r="G18" s="43" t="n">
        <v>316</v>
      </c>
      <c r="H18" s="44" t="n">
        <v>0</v>
      </c>
      <c r="I18" s="43" t="n">
        <f aca="false">C18+G18+H18</f>
        <v>351</v>
      </c>
      <c r="J18" s="44" t="n">
        <v>76</v>
      </c>
      <c r="K18" s="34" t="n">
        <f aca="false">M18-L18</f>
        <v>56</v>
      </c>
      <c r="L18" s="41" t="n">
        <v>96</v>
      </c>
      <c r="M18" s="34" t="n">
        <v>152</v>
      </c>
      <c r="N18" s="41" t="n">
        <f aca="false">I18-J18-M18</f>
        <v>123</v>
      </c>
      <c r="O18" s="39" t="n">
        <f aca="false">N18/(M18+J18)*100</f>
        <v>53.9473684210526</v>
      </c>
      <c r="P18" s="45"/>
      <c r="Q18" s="45"/>
      <c r="R18" s="45"/>
    </row>
    <row r="19" customFormat="false" ht="13.6" hidden="false" customHeight="false" outlineLevel="0" collapsed="false">
      <c r="A19" s="40" t="n">
        <v>2007</v>
      </c>
      <c r="B19" s="1" t="s">
        <v>37</v>
      </c>
      <c r="C19" s="41" t="n">
        <v>117</v>
      </c>
      <c r="D19" s="34"/>
      <c r="E19" s="34" t="n">
        <v>115</v>
      </c>
      <c r="F19" s="42" t="n">
        <f aca="false">G19/E19</f>
        <v>2.19130434782609</v>
      </c>
      <c r="G19" s="43" t="n">
        <v>252</v>
      </c>
      <c r="H19" s="44" t="n">
        <v>0</v>
      </c>
      <c r="I19" s="43" t="n">
        <f aca="false">C19+G19+H19</f>
        <v>369</v>
      </c>
      <c r="J19" s="44" t="n">
        <v>191</v>
      </c>
      <c r="K19" s="34" t="n">
        <f aca="false">M19-L19</f>
        <v>60</v>
      </c>
      <c r="L19" s="41" t="n">
        <v>83</v>
      </c>
      <c r="M19" s="34" t="n">
        <v>143</v>
      </c>
      <c r="N19" s="41" t="n">
        <f aca="false">I19-J19-M19</f>
        <v>35</v>
      </c>
      <c r="O19" s="39" t="n">
        <f aca="false">N19/(M19+J19)*100</f>
        <v>10.4790419161677</v>
      </c>
      <c r="P19" s="45"/>
      <c r="Q19" s="45"/>
      <c r="R19" s="45"/>
    </row>
    <row r="20" customFormat="false" ht="13.6" hidden="false" customHeight="false" outlineLevel="0" collapsed="false">
      <c r="A20" s="40" t="n">
        <v>2006</v>
      </c>
      <c r="B20" s="1" t="s">
        <v>38</v>
      </c>
      <c r="C20" s="41" t="n">
        <v>185</v>
      </c>
      <c r="D20" s="34"/>
      <c r="E20" s="34" t="n">
        <v>164</v>
      </c>
      <c r="F20" s="42" t="n">
        <f aca="false">G20/E20</f>
        <v>2.33536585365854</v>
      </c>
      <c r="G20" s="43" t="n">
        <v>383</v>
      </c>
      <c r="H20" s="44" t="n">
        <v>0</v>
      </c>
      <c r="I20" s="43" t="n">
        <f aca="false">C20+G20+H20</f>
        <v>568</v>
      </c>
      <c r="J20" s="44" t="n">
        <v>208</v>
      </c>
      <c r="K20" s="34" t="n">
        <f aca="false">M20-L20</f>
        <v>65</v>
      </c>
      <c r="L20" s="41" t="n">
        <v>178</v>
      </c>
      <c r="M20" s="34" t="n">
        <v>243</v>
      </c>
      <c r="N20" s="41" t="n">
        <f aca="false">I20-J20-M20</f>
        <v>117</v>
      </c>
      <c r="O20" s="39" t="n">
        <f aca="false">N20/(M20+J20)*100</f>
        <v>25.9423503325942</v>
      </c>
      <c r="P20" s="45"/>
      <c r="Q20" s="45"/>
      <c r="R20" s="45"/>
    </row>
    <row r="21" customFormat="false" ht="13.6" hidden="false" customHeight="false" outlineLevel="0" collapsed="false">
      <c r="A21" s="40" t="n">
        <v>2005</v>
      </c>
      <c r="B21" s="1" t="s">
        <v>39</v>
      </c>
      <c r="C21" s="41" t="n">
        <v>140</v>
      </c>
      <c r="D21" s="34"/>
      <c r="E21" s="34" t="n">
        <v>136</v>
      </c>
      <c r="F21" s="42" t="n">
        <f aca="false">G21/E21</f>
        <v>2.42647058823529</v>
      </c>
      <c r="G21" s="43" t="n">
        <v>330</v>
      </c>
      <c r="H21" s="44" t="n">
        <v>0</v>
      </c>
      <c r="I21" s="43" t="n">
        <f aca="false">C21+G21+H21</f>
        <v>470</v>
      </c>
      <c r="J21" s="44" t="n">
        <v>132</v>
      </c>
      <c r="K21" s="34" t="n">
        <f aca="false">M21-L21</f>
        <v>70</v>
      </c>
      <c r="L21" s="41" t="n">
        <v>83</v>
      </c>
      <c r="M21" s="34" t="n">
        <v>153</v>
      </c>
      <c r="N21" s="41" t="n">
        <f aca="false">I21-J21-M21</f>
        <v>185</v>
      </c>
      <c r="O21" s="39" t="n">
        <f aca="false">N21/(M21+J21)*100</f>
        <v>64.9122807017544</v>
      </c>
      <c r="P21" s="45"/>
      <c r="Q21" s="45"/>
      <c r="R21" s="45"/>
    </row>
    <row r="22" customFormat="false" ht="13.6" hidden="false" customHeight="false" outlineLevel="0" collapsed="false">
      <c r="A22" s="40" t="n">
        <v>2004</v>
      </c>
      <c r="B22" s="1" t="s">
        <v>40</v>
      </c>
      <c r="C22" s="41" t="n">
        <v>43</v>
      </c>
      <c r="D22" s="34"/>
      <c r="E22" s="34" t="n">
        <v>157</v>
      </c>
      <c r="F22" s="42" t="n">
        <f aca="false">G22/E22</f>
        <v>2.53503184713376</v>
      </c>
      <c r="G22" s="43" t="n">
        <v>398</v>
      </c>
      <c r="H22" s="44" t="n">
        <v>0</v>
      </c>
      <c r="I22" s="43" t="n">
        <f aca="false">C22+G22+H22</f>
        <v>441</v>
      </c>
      <c r="J22" s="44" t="n">
        <v>122</v>
      </c>
      <c r="K22" s="34" t="n">
        <f aca="false">M22-L22</f>
        <v>65</v>
      </c>
      <c r="L22" s="41" t="n">
        <v>114</v>
      </c>
      <c r="M22" s="34" t="n">
        <v>179</v>
      </c>
      <c r="N22" s="41" t="n">
        <f aca="false">I22-J22-M22</f>
        <v>140</v>
      </c>
      <c r="O22" s="39" t="n">
        <f aca="false">N22/(M22+J22)*100</f>
        <v>46.5116279069767</v>
      </c>
      <c r="P22" s="45"/>
      <c r="Q22" s="45"/>
      <c r="R22" s="45"/>
    </row>
    <row r="23" customFormat="false" ht="13.6" hidden="false" customHeight="false" outlineLevel="0" collapsed="false">
      <c r="A23" s="40" t="n">
        <v>2003</v>
      </c>
      <c r="B23" s="1" t="s">
        <v>41</v>
      </c>
      <c r="C23" s="41" t="n">
        <v>25</v>
      </c>
      <c r="D23" s="34"/>
      <c r="E23" s="34" t="n">
        <v>147</v>
      </c>
      <c r="F23" s="42" t="n">
        <f aca="false">G23/E23</f>
        <v>2.22448979591837</v>
      </c>
      <c r="G23" s="43" t="n">
        <v>327</v>
      </c>
      <c r="H23" s="44" t="n">
        <v>0</v>
      </c>
      <c r="I23" s="43" t="n">
        <f aca="false">C23+G23+H23</f>
        <v>352</v>
      </c>
      <c r="J23" s="44" t="n">
        <v>173</v>
      </c>
      <c r="K23" s="34" t="n">
        <f aca="false">M23-L23</f>
        <v>75</v>
      </c>
      <c r="L23" s="41" t="n">
        <v>61</v>
      </c>
      <c r="M23" s="34" t="n">
        <v>136</v>
      </c>
      <c r="N23" s="41" t="n">
        <f aca="false">I23-J23-M23</f>
        <v>43</v>
      </c>
      <c r="O23" s="39" t="n">
        <f aca="false">N23/(M23+J23)*100</f>
        <v>13.915857605178</v>
      </c>
      <c r="P23" s="45"/>
      <c r="Q23" s="45"/>
      <c r="R23" s="45"/>
    </row>
    <row r="24" customFormat="false" ht="12.75" hidden="false" customHeight="true" outlineLevel="0" collapsed="false">
      <c r="A24" s="40" t="n">
        <v>2002</v>
      </c>
      <c r="B24" s="1" t="s">
        <v>42</v>
      </c>
      <c r="C24" s="41" t="n">
        <v>49</v>
      </c>
      <c r="D24" s="34"/>
      <c r="E24" s="34" t="n">
        <v>77</v>
      </c>
      <c r="F24" s="42" t="n">
        <f aca="false">G24/E24</f>
        <v>1.74025974025974</v>
      </c>
      <c r="G24" s="43" t="n">
        <v>134</v>
      </c>
      <c r="H24" s="44" t="n">
        <v>1</v>
      </c>
      <c r="I24" s="43" t="n">
        <f aca="false">C24+G24+H24</f>
        <v>184</v>
      </c>
      <c r="J24" s="44" t="n">
        <v>53</v>
      </c>
      <c r="K24" s="34" t="n">
        <f aca="false">M24-L24</f>
        <v>60</v>
      </c>
      <c r="L24" s="41" t="n">
        <v>46</v>
      </c>
      <c r="M24" s="34" t="n">
        <v>106</v>
      </c>
      <c r="N24" s="41" t="n">
        <f aca="false">I24-J24-M24</f>
        <v>25</v>
      </c>
      <c r="O24" s="39" t="n">
        <f aca="false">N24/(M24+J24)*100</f>
        <v>15.7232704402516</v>
      </c>
      <c r="P24" s="45"/>
      <c r="Q24" s="45"/>
      <c r="R24" s="45"/>
    </row>
    <row r="25" customFormat="false" ht="12.75" hidden="false" customHeight="true" outlineLevel="0" collapsed="false">
      <c r="A25" s="40" t="n">
        <v>2001</v>
      </c>
      <c r="B25" s="1" t="s">
        <v>43</v>
      </c>
      <c r="C25" s="41" t="n">
        <v>77</v>
      </c>
      <c r="D25" s="34"/>
      <c r="E25" s="34" t="n">
        <v>123</v>
      </c>
      <c r="F25" s="42" t="n">
        <f aca="false">G25/E25</f>
        <v>1.85365853658537</v>
      </c>
      <c r="G25" s="43" t="n">
        <v>228</v>
      </c>
      <c r="H25" s="44" t="n">
        <v>3</v>
      </c>
      <c r="I25" s="43" t="n">
        <f aca="false">C25+G25+H25</f>
        <v>308</v>
      </c>
      <c r="J25" s="44" t="n">
        <v>66</v>
      </c>
      <c r="K25" s="34" t="n">
        <f aca="false">M25-L25</f>
        <v>54</v>
      </c>
      <c r="L25" s="41" t="n">
        <v>139</v>
      </c>
      <c r="M25" s="34" t="n">
        <v>193</v>
      </c>
      <c r="N25" s="41" t="n">
        <f aca="false">I25-J25-M25</f>
        <v>49</v>
      </c>
      <c r="O25" s="39" t="n">
        <f aca="false">N25/(M25+J25)*100</f>
        <v>18.9189189189189</v>
      </c>
      <c r="P25" s="45"/>
      <c r="Q25" s="45"/>
      <c r="R25" s="45"/>
    </row>
    <row r="26" customFormat="false" ht="13.6" hidden="false" customHeight="true" outlineLevel="0" collapsed="false">
      <c r="A26" s="40" t="n">
        <v>2000</v>
      </c>
      <c r="B26" s="1" t="s">
        <v>44</v>
      </c>
      <c r="C26" s="41" t="n">
        <v>161</v>
      </c>
      <c r="D26" s="34"/>
      <c r="E26" s="34" t="n">
        <v>115</v>
      </c>
      <c r="F26" s="42" t="n">
        <f aca="false">G26/E26</f>
        <v>2.26086956521739</v>
      </c>
      <c r="G26" s="43" t="n">
        <v>260</v>
      </c>
      <c r="H26" s="44" t="n">
        <v>3</v>
      </c>
      <c r="I26" s="43" t="n">
        <f aca="false">C26+G26+H26</f>
        <v>424</v>
      </c>
      <c r="J26" s="44" t="n">
        <v>91</v>
      </c>
      <c r="K26" s="34" t="n">
        <f aca="false">M26-L26</f>
        <v>85</v>
      </c>
      <c r="L26" s="41" t="n">
        <v>171</v>
      </c>
      <c r="M26" s="34" t="n">
        <v>256</v>
      </c>
      <c r="N26" s="41" t="n">
        <f aca="false">I26-J26-M26</f>
        <v>77</v>
      </c>
      <c r="O26" s="39" t="n">
        <f aca="false">N26/(M26+J26)*100</f>
        <v>22.1902017291066</v>
      </c>
      <c r="P26" s="45"/>
      <c r="Q26" s="45"/>
      <c r="R26" s="45"/>
    </row>
    <row r="27" customFormat="false" ht="13.6" hidden="false" customHeight="false" outlineLevel="0" collapsed="false">
      <c r="A27" s="46" t="n">
        <v>1999</v>
      </c>
      <c r="B27" s="47" t="s">
        <v>45</v>
      </c>
      <c r="C27" s="41" t="n">
        <v>166</v>
      </c>
      <c r="D27" s="34"/>
      <c r="E27" s="34" t="n">
        <v>169</v>
      </c>
      <c r="F27" s="42" t="n">
        <f aca="false">G27/E27</f>
        <v>2.28994082840237</v>
      </c>
      <c r="G27" s="43" t="n">
        <v>387</v>
      </c>
      <c r="H27" s="44" t="n">
        <v>4</v>
      </c>
      <c r="I27" s="43" t="n">
        <f aca="false">C27+G27+H27</f>
        <v>557</v>
      </c>
      <c r="J27" s="44" t="n">
        <v>87</v>
      </c>
      <c r="K27" s="34" t="n">
        <f aca="false">M27-L27</f>
        <v>87</v>
      </c>
      <c r="L27" s="41" t="n">
        <v>222</v>
      </c>
      <c r="M27" s="34" t="n">
        <v>309</v>
      </c>
      <c r="N27" s="41" t="n">
        <f aca="false">I27-J27-M27</f>
        <v>161</v>
      </c>
      <c r="O27" s="39" t="n">
        <f aca="false">N27/(M27+J27)*100</f>
        <v>40.6565656565657</v>
      </c>
    </row>
    <row r="28" customFormat="false" ht="13.6" hidden="false" customHeight="false" outlineLevel="0" collapsed="false">
      <c r="A28" s="46" t="n">
        <v>1998</v>
      </c>
      <c r="B28" s="47" t="s">
        <v>46</v>
      </c>
      <c r="C28" s="41" t="n">
        <v>63</v>
      </c>
      <c r="D28" s="34"/>
      <c r="E28" s="34" t="n">
        <v>204</v>
      </c>
      <c r="F28" s="42" t="n">
        <f aca="false">G28/E28</f>
        <v>2</v>
      </c>
      <c r="G28" s="43" t="n">
        <v>408</v>
      </c>
      <c r="H28" s="44" t="n">
        <v>1</v>
      </c>
      <c r="I28" s="43" t="n">
        <f aca="false">C28+G28+H28</f>
        <v>472</v>
      </c>
      <c r="J28" s="44" t="n">
        <v>68</v>
      </c>
      <c r="K28" s="34" t="n">
        <f aca="false">M28-L28</f>
        <v>84</v>
      </c>
      <c r="L28" s="41" t="n">
        <v>154</v>
      </c>
      <c r="M28" s="34" t="n">
        <v>238</v>
      </c>
      <c r="N28" s="41" t="n">
        <f aca="false">I28-J28-M28</f>
        <v>166</v>
      </c>
      <c r="O28" s="39" t="n">
        <f aca="false">N28/(M28+J28)*100</f>
        <v>54.2483660130719</v>
      </c>
    </row>
    <row r="29" customFormat="false" ht="13.6" hidden="false" customHeight="false" outlineLevel="0" collapsed="false">
      <c r="A29" s="46" t="n">
        <v>1997</v>
      </c>
      <c r="B29" s="47" t="s">
        <v>47</v>
      </c>
      <c r="C29" s="41" t="n">
        <v>69</v>
      </c>
      <c r="D29" s="34"/>
      <c r="E29" s="34" t="n">
        <v>162</v>
      </c>
      <c r="F29" s="42" t="n">
        <f aca="false">G29/E29</f>
        <v>1.97530864197531</v>
      </c>
      <c r="G29" s="43" t="n">
        <v>320</v>
      </c>
      <c r="H29" s="44" t="n">
        <v>0</v>
      </c>
      <c r="I29" s="43" t="n">
        <f aca="false">C29+G29+H29</f>
        <v>389</v>
      </c>
      <c r="J29" s="44" t="n">
        <v>142</v>
      </c>
      <c r="K29" s="34" t="n">
        <f aca="false">M29-L29</f>
        <v>47</v>
      </c>
      <c r="L29" s="41" t="n">
        <v>137</v>
      </c>
      <c r="M29" s="34" t="n">
        <v>184</v>
      </c>
      <c r="N29" s="41" t="n">
        <f aca="false">I29-J29-M29</f>
        <v>63</v>
      </c>
      <c r="O29" s="39" t="n">
        <f aca="false">N29/(M29+J29)*100</f>
        <v>19.3251533742331</v>
      </c>
    </row>
    <row r="30" customFormat="false" ht="13.6" hidden="false" customHeight="false" outlineLevel="0" collapsed="false">
      <c r="A30" s="46" t="n">
        <v>1996</v>
      </c>
      <c r="B30" s="47" t="s">
        <v>48</v>
      </c>
      <c r="C30" s="41" t="n">
        <v>43</v>
      </c>
      <c r="D30" s="34"/>
      <c r="E30" s="34" t="n">
        <v>162</v>
      </c>
      <c r="F30" s="42" t="n">
        <f aca="false">G30/E30</f>
        <v>1.90740740740741</v>
      </c>
      <c r="G30" s="43" t="n">
        <v>309</v>
      </c>
      <c r="H30" s="44" t="n">
        <v>0</v>
      </c>
      <c r="I30" s="43" t="n">
        <f aca="false">C30+G30+H30</f>
        <v>352</v>
      </c>
      <c r="J30" s="44" t="n">
        <v>158</v>
      </c>
      <c r="K30" s="34" t="n">
        <f aca="false">M30-L30</f>
        <v>75</v>
      </c>
      <c r="L30" s="41" t="n">
        <v>50</v>
      </c>
      <c r="M30" s="34" t="n">
        <v>125</v>
      </c>
      <c r="N30" s="41" t="n">
        <f aca="false">I30-J30-M30</f>
        <v>69</v>
      </c>
      <c r="O30" s="39" t="n">
        <f aca="false">N30/(M30+J30)*100</f>
        <v>24.3816254416961</v>
      </c>
    </row>
    <row r="31" customFormat="false" ht="13.6" hidden="false" customHeight="false" outlineLevel="0" collapsed="false">
      <c r="A31" s="46" t="n">
        <v>1995</v>
      </c>
      <c r="B31" s="47" t="s">
        <v>49</v>
      </c>
      <c r="C31" s="41" t="n">
        <v>85</v>
      </c>
      <c r="D31" s="34"/>
      <c r="E31" s="34" t="n">
        <v>162</v>
      </c>
      <c r="F31" s="42" t="n">
        <f aca="false">G31/E31</f>
        <v>1.91358024691358</v>
      </c>
      <c r="G31" s="43" t="n">
        <v>310</v>
      </c>
      <c r="H31" s="44" t="n">
        <v>0</v>
      </c>
      <c r="I31" s="43" t="n">
        <f aca="false">C31+G31+H31</f>
        <v>395</v>
      </c>
      <c r="J31" s="44" t="n">
        <v>113</v>
      </c>
      <c r="K31" s="34" t="n">
        <f aca="false">M31-L31</f>
        <v>89</v>
      </c>
      <c r="L31" s="41" t="n">
        <v>150</v>
      </c>
      <c r="M31" s="34" t="n">
        <v>239</v>
      </c>
      <c r="N31" s="41" t="n">
        <f aca="false">I31-J31-M31</f>
        <v>43</v>
      </c>
      <c r="O31" s="39" t="n">
        <f aca="false">N31/(M31+J31)*100</f>
        <v>12.2159090909091</v>
      </c>
    </row>
    <row r="32" customFormat="false" ht="13.6" hidden="false" customHeight="false" outlineLevel="0" collapsed="false">
      <c r="A32" s="46" t="n">
        <v>1994</v>
      </c>
      <c r="B32" s="47" t="s">
        <v>50</v>
      </c>
      <c r="C32" s="41" t="n">
        <v>57</v>
      </c>
      <c r="D32" s="34"/>
      <c r="E32" s="34" t="n">
        <v>188</v>
      </c>
      <c r="F32" s="42" t="n">
        <f aca="false">G32/E32</f>
        <v>2.12765957446809</v>
      </c>
      <c r="G32" s="43" t="n">
        <v>400</v>
      </c>
      <c r="H32" s="44" t="n">
        <v>0</v>
      </c>
      <c r="I32" s="43" t="n">
        <f aca="false">C32+G32+H32</f>
        <v>457</v>
      </c>
      <c r="J32" s="44" t="n">
        <v>200</v>
      </c>
      <c r="K32" s="34" t="n">
        <f aca="false">M32-L32</f>
        <v>109</v>
      </c>
      <c r="L32" s="41" t="n">
        <v>63</v>
      </c>
      <c r="M32" s="34" t="n">
        <v>172</v>
      </c>
      <c r="N32" s="41" t="n">
        <f aca="false">I32-J32-M32</f>
        <v>85</v>
      </c>
      <c r="O32" s="39" t="n">
        <f aca="false">N32/(M32+J32)*100</f>
        <v>22.8494623655914</v>
      </c>
    </row>
    <row r="33" customFormat="false" ht="13.6" hidden="false" customHeight="false" outlineLevel="0" collapsed="false">
      <c r="A33" s="46" t="n">
        <v>1993</v>
      </c>
      <c r="B33" s="47" t="s">
        <v>51</v>
      </c>
      <c r="C33" s="41" t="n">
        <v>81</v>
      </c>
      <c r="D33" s="34"/>
      <c r="E33" s="34" t="n">
        <v>161</v>
      </c>
      <c r="F33" s="42" t="n">
        <f aca="false">G33/E33</f>
        <v>1.98136645962733</v>
      </c>
      <c r="G33" s="43" t="n">
        <v>319</v>
      </c>
      <c r="H33" s="44" t="n">
        <v>0</v>
      </c>
      <c r="I33" s="43" t="n">
        <f aca="false">C33+G33+H33</f>
        <v>400</v>
      </c>
      <c r="J33" s="44" t="n">
        <v>202</v>
      </c>
      <c r="K33" s="34" t="n">
        <f aca="false">M33-L33</f>
        <v>96</v>
      </c>
      <c r="L33" s="41" t="n">
        <v>45</v>
      </c>
      <c r="M33" s="34" t="n">
        <v>141</v>
      </c>
      <c r="N33" s="41" t="n">
        <f aca="false">I33-J33-M33</f>
        <v>57</v>
      </c>
      <c r="O33" s="39" t="n">
        <f aca="false">N33/(M33+J33)*100</f>
        <v>16.6180758017493</v>
      </c>
    </row>
    <row r="34" customFormat="false" ht="13.6" hidden="false" customHeight="false" outlineLevel="0" collapsed="false">
      <c r="A34" s="46" t="n">
        <v>1992</v>
      </c>
      <c r="B34" s="47" t="s">
        <v>52</v>
      </c>
      <c r="C34" s="41" t="n">
        <v>188</v>
      </c>
      <c r="D34" s="34"/>
      <c r="E34" s="34" t="n">
        <v>144</v>
      </c>
      <c r="F34" s="42" t="n">
        <f aca="false">G34/E34</f>
        <v>1.93055555555556</v>
      </c>
      <c r="G34" s="43" t="n">
        <v>278</v>
      </c>
      <c r="H34" s="44" t="n">
        <v>1</v>
      </c>
      <c r="I34" s="43" t="n">
        <f aca="false">C34+G34+H34</f>
        <v>467</v>
      </c>
      <c r="J34" s="44" t="n">
        <v>196</v>
      </c>
      <c r="K34" s="34" t="n">
        <f aca="false">M34-L34</f>
        <v>92</v>
      </c>
      <c r="L34" s="41" t="n">
        <v>98</v>
      </c>
      <c r="M34" s="34" t="n">
        <v>190</v>
      </c>
      <c r="N34" s="41" t="n">
        <f aca="false">I34-J34-M34</f>
        <v>81</v>
      </c>
      <c r="O34" s="39" t="n">
        <f aca="false">N34/(M34+J34)*100</f>
        <v>20.9844559585492</v>
      </c>
    </row>
    <row r="35" customFormat="false" ht="13.6" hidden="false" customHeight="false" outlineLevel="0" collapsed="false">
      <c r="A35" s="46" t="n">
        <v>1991</v>
      </c>
      <c r="B35" s="47" t="s">
        <v>53</v>
      </c>
      <c r="C35" s="41" t="n">
        <v>324</v>
      </c>
      <c r="D35" s="34"/>
      <c r="E35" s="34" t="n">
        <v>181</v>
      </c>
      <c r="F35" s="42" t="n">
        <f aca="false">G35/E35</f>
        <v>1.87292817679558</v>
      </c>
      <c r="G35" s="43" t="n">
        <v>339</v>
      </c>
      <c r="H35" s="44" t="n">
        <v>0</v>
      </c>
      <c r="I35" s="43" t="n">
        <f aca="false">C35+G35+H35</f>
        <v>663</v>
      </c>
      <c r="J35" s="44" t="n">
        <v>225</v>
      </c>
      <c r="K35" s="34" t="n">
        <f aca="false">M35-L35</f>
        <v>113</v>
      </c>
      <c r="L35" s="41" t="n">
        <v>137</v>
      </c>
      <c r="M35" s="34" t="n">
        <v>250</v>
      </c>
      <c r="N35" s="41" t="n">
        <f aca="false">I35-J35-M35</f>
        <v>188</v>
      </c>
      <c r="O35" s="39" t="n">
        <f aca="false">N35/(M35+J35)*100</f>
        <v>39.5789473684211</v>
      </c>
    </row>
    <row r="36" customFormat="false" ht="13.6" hidden="false" customHeight="false" outlineLevel="0" collapsed="false">
      <c r="A36" s="46" t="n">
        <v>1990</v>
      </c>
      <c r="B36" s="47" t="s">
        <v>54</v>
      </c>
      <c r="C36" s="41" t="n">
        <v>378</v>
      </c>
      <c r="D36" s="34"/>
      <c r="E36" s="34" t="n">
        <v>341</v>
      </c>
      <c r="F36" s="42" t="n">
        <f aca="false">G36/E36</f>
        <v>1.75659824046921</v>
      </c>
      <c r="G36" s="43" t="n">
        <v>599</v>
      </c>
      <c r="H36" s="44" t="n">
        <v>0</v>
      </c>
      <c r="I36" s="43" t="n">
        <f aca="false">C36+G36+H36</f>
        <v>977</v>
      </c>
      <c r="J36" s="44" t="n">
        <v>349</v>
      </c>
      <c r="K36" s="34" t="n">
        <f aca="false">M36-L36</f>
        <v>114</v>
      </c>
      <c r="L36" s="41" t="n">
        <v>190</v>
      </c>
      <c r="M36" s="34" t="n">
        <v>304</v>
      </c>
      <c r="N36" s="41" t="n">
        <f aca="false">I36-J36-M36</f>
        <v>324</v>
      </c>
      <c r="O36" s="39" t="n">
        <f aca="false">N36/(M36+J36)*100</f>
        <v>49.6171516079632</v>
      </c>
    </row>
  </sheetData>
  <mergeCells count="7">
    <mergeCell ref="A1:B1"/>
    <mergeCell ref="C1:M1"/>
    <mergeCell ref="N1:O1"/>
    <mergeCell ref="D2:E2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9.12109375" defaultRowHeight="11.5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2" width="11.24"/>
    <col collapsed="false" customWidth="true" hidden="true" outlineLevel="0" max="4" min="4" style="2" width="9.06"/>
    <col collapsed="false" customWidth="false" hidden="false" outlineLevel="0" max="5" min="5" style="2" width="9.12"/>
    <col collapsed="false" customWidth="true" hidden="false" outlineLevel="0" max="6" min="6" style="2" width="8.37"/>
    <col collapsed="false" customWidth="false" hidden="false" outlineLevel="0" max="8" min="7" style="2" width="9.12"/>
    <col collapsed="false" customWidth="true" hidden="false" outlineLevel="0" max="9" min="9" style="2" width="10.12"/>
    <col collapsed="false" customWidth="false" hidden="false" outlineLevel="0" max="10" min="10" style="2" width="9.12"/>
    <col collapsed="false" customWidth="true" hidden="false" outlineLevel="0" max="11" min="11" style="2" width="11.86"/>
    <col collapsed="false" customWidth="true" hidden="false" outlineLevel="0" max="12" min="12" style="2" width="9.74"/>
    <col collapsed="false" customWidth="true" hidden="false" outlineLevel="0" max="13" min="13" style="2" width="10.86"/>
    <col collapsed="false" customWidth="false" hidden="false" outlineLevel="0" max="14" min="14" style="2" width="9.12"/>
    <col collapsed="false" customWidth="true" hidden="false" outlineLevel="0" max="15" min="15" style="3" width="11.99"/>
    <col collapsed="false" customWidth="false" hidden="false" outlineLevel="0" max="257" min="16" style="4" width="9.12"/>
  </cols>
  <sheetData>
    <row r="1" s="8" customFormat="true" ht="21.1" hidden="false" customHeight="true" outlineLevel="0" collapsed="false">
      <c r="A1" s="5" t="s">
        <v>0</v>
      </c>
      <c r="B1" s="5"/>
      <c r="C1" s="6" t="s">
        <v>58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tr">
        <f aca="false">Мир!N1</f>
        <v>на 21 мая 2019</v>
      </c>
      <c r="O1" s="7"/>
    </row>
    <row r="2" s="14" customFormat="true" ht="35.3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1" t="s">
        <v>56</v>
      </c>
      <c r="G2" s="12" t="s">
        <v>8</v>
      </c>
      <c r="H2" s="11" t="s">
        <v>9</v>
      </c>
      <c r="I2" s="12" t="s">
        <v>10</v>
      </c>
      <c r="J2" s="11" t="s">
        <v>11</v>
      </c>
      <c r="K2" s="12" t="s">
        <v>12</v>
      </c>
      <c r="L2" s="11" t="s">
        <v>13</v>
      </c>
      <c r="M2" s="12" t="s">
        <v>14</v>
      </c>
      <c r="N2" s="11" t="s">
        <v>15</v>
      </c>
      <c r="O2" s="13" t="s">
        <v>16</v>
      </c>
    </row>
    <row r="3" customFormat="false" ht="11.55" hidden="false" customHeight="false" outlineLevel="0" collapsed="false">
      <c r="A3" s="15"/>
      <c r="B3" s="16"/>
      <c r="C3" s="17" t="s">
        <v>17</v>
      </c>
      <c r="D3" s="18" t="s">
        <v>18</v>
      </c>
      <c r="E3" s="18" t="s">
        <v>19</v>
      </c>
      <c r="F3" s="17" t="s">
        <v>20</v>
      </c>
      <c r="G3" s="18" t="s">
        <v>17</v>
      </c>
      <c r="H3" s="17" t="s">
        <v>17</v>
      </c>
      <c r="I3" s="18" t="s">
        <v>17</v>
      </c>
      <c r="J3" s="17" t="s">
        <v>17</v>
      </c>
      <c r="K3" s="18" t="s">
        <v>17</v>
      </c>
      <c r="L3" s="17" t="s">
        <v>17</v>
      </c>
      <c r="M3" s="18" t="s">
        <v>17</v>
      </c>
      <c r="N3" s="17" t="s">
        <v>17</v>
      </c>
      <c r="O3" s="19" t="s">
        <v>21</v>
      </c>
    </row>
    <row r="4" s="24" customFormat="true" ht="19.55" hidden="false" customHeight="true" outlineLevel="0" collapsed="false">
      <c r="A4" s="20" t="s">
        <v>22</v>
      </c>
      <c r="B4" s="20"/>
      <c r="C4" s="21" t="n">
        <f aca="false">(C16/C17*100)-100</f>
        <v>-40.495867768595</v>
      </c>
      <c r="D4" s="21" t="e">
        <f aca="false">(D16/D17*100)-100</f>
        <v>#DIV/0!</v>
      </c>
      <c r="E4" s="22" t="n">
        <f aca="false">(E16/E17*100)-100</f>
        <v>-22.4669603524229</v>
      </c>
      <c r="F4" s="21" t="n">
        <f aca="false">(F16/F17*100)-100</f>
        <v>-22.7397755056679</v>
      </c>
      <c r="G4" s="22" t="n">
        <f aca="false">(G16/G17*100)-100</f>
        <v>-40.0977995110024</v>
      </c>
      <c r="H4" s="21" t="e">
        <f aca="false">(H16/H17*100)-100</f>
        <v>#DIV/0!</v>
      </c>
      <c r="I4" s="22" t="n">
        <f aca="false">(I16/I17*100)-100</f>
        <v>-40.1633764465623</v>
      </c>
      <c r="J4" s="21" t="n">
        <f aca="false">(J16/J17*100)-100</f>
        <v>500</v>
      </c>
      <c r="K4" s="22" t="n">
        <f aca="false">(K16/K17*100)-100</f>
        <v>-16.6666666666667</v>
      </c>
      <c r="L4" s="21" t="n">
        <f aca="false">(L16/L17*100)-100</f>
        <v>-64.2857142857143</v>
      </c>
      <c r="M4" s="22" t="n">
        <f aca="false">(M16/M17*100)-100</f>
        <v>-42.3076923076923</v>
      </c>
      <c r="N4" s="21" t="n">
        <f aca="false">(N16/N17*100)-100</f>
        <v>-114.583333333333</v>
      </c>
      <c r="O4" s="23"/>
    </row>
    <row r="5" s="24" customFormat="true" ht="27.7" hidden="false" customHeight="true" outlineLevel="0" collapsed="false">
      <c r="A5" s="25" t="s">
        <v>23</v>
      </c>
      <c r="B5" s="25"/>
      <c r="C5" s="21" t="n">
        <f aca="false">(C16/C6*100)-100</f>
        <v>-29.2035398230089</v>
      </c>
      <c r="D5" s="21" t="e">
        <f aca="false">(D16/D6*100)-100</f>
        <v>#DIV/0!</v>
      </c>
      <c r="E5" s="22" t="n">
        <f aca="false">(E16/E6*100)-100</f>
        <v>-37.875044122838</v>
      </c>
      <c r="F5" s="21" t="n">
        <f aca="false">(F16/F6*100)-100</f>
        <v>-9.21065490762707</v>
      </c>
      <c r="G5" s="22" t="n">
        <f aca="false">(G16/G6*100)-100</f>
        <v>-42.3438970818952</v>
      </c>
      <c r="H5" s="21" t="n">
        <f aca="false">(H16/H6*100)-100</f>
        <v>-100</v>
      </c>
      <c r="I5" s="22" t="n">
        <f aca="false">(I16/I6*100)-100</f>
        <v>-40.5518733937508</v>
      </c>
      <c r="J5" s="21" t="n">
        <f aca="false">(J16/J6*100)-100</f>
        <v>200</v>
      </c>
      <c r="K5" s="22" t="n">
        <f aca="false">(K16/K6*100)-100</f>
        <v>-21.875</v>
      </c>
      <c r="L5" s="21" t="n">
        <f aca="false">(L16/L6*100)-100</f>
        <v>-59.016393442623</v>
      </c>
      <c r="M5" s="22" t="n">
        <f aca="false">(M16/M6*100)-100</f>
        <v>-40</v>
      </c>
      <c r="N5" s="21" t="n">
        <f aca="false">(N16/N6*100)-100</f>
        <v>-111.758118701008</v>
      </c>
      <c r="O5" s="23"/>
    </row>
    <row r="6" s="24" customFormat="true" ht="39.75" hidden="false" customHeight="true" outlineLevel="0" collapsed="false">
      <c r="A6" s="26" t="s">
        <v>24</v>
      </c>
      <c r="B6" s="26"/>
      <c r="C6" s="27" t="n">
        <f aca="false">AVERAGE(C17:C21)</f>
        <v>203.4</v>
      </c>
      <c r="D6" s="27" t="e">
        <f aca="false">AVERAGE(D17:D21)</f>
        <v>#DIV/0!</v>
      </c>
      <c r="E6" s="28" t="n">
        <f aca="false">AVERAGE(E17:E21)</f>
        <v>566.6</v>
      </c>
      <c r="F6" s="27" t="n">
        <f aca="false">AVERAGE(F17:F21)</f>
        <v>2.29990444329529</v>
      </c>
      <c r="G6" s="28" t="n">
        <f aca="false">AVERAGE(G17:G21)</f>
        <v>1274.8</v>
      </c>
      <c r="H6" s="27" t="n">
        <f aca="false">AVERAGE(H17:H21)</f>
        <v>0.4</v>
      </c>
      <c r="I6" s="28" t="n">
        <f aca="false">AVERAGE(I17:I21)</f>
        <v>1478.6</v>
      </c>
      <c r="J6" s="27" t="n">
        <f aca="false">AVERAGE(J17:J21)</f>
        <v>50</v>
      </c>
      <c r="K6" s="28" t="n">
        <f aca="false">AVERAGE(K17:K21)</f>
        <v>640</v>
      </c>
      <c r="L6" s="27" t="n">
        <f aca="false">AVERAGE(L17:L21)</f>
        <v>610</v>
      </c>
      <c r="M6" s="28" t="n">
        <f aca="false">AVERAGE(M17:M21)</f>
        <v>1250</v>
      </c>
      <c r="N6" s="27" t="n">
        <f aca="false">AVERAGE(N17:N21)</f>
        <v>178.6</v>
      </c>
      <c r="O6" s="29"/>
    </row>
    <row r="7" s="24" customFormat="true" ht="17" hidden="false" customHeight="true" outlineLevel="0" collapsed="false">
      <c r="A7" s="30" t="n">
        <v>2019</v>
      </c>
      <c r="B7" s="31" t="s">
        <v>25</v>
      </c>
      <c r="C7" s="32" t="n">
        <v>41</v>
      </c>
      <c r="D7" s="32"/>
      <c r="E7" s="33" t="n">
        <v>200</v>
      </c>
      <c r="F7" s="32" t="n">
        <f aca="false">G7/E7</f>
        <v>3.25</v>
      </c>
      <c r="G7" s="33" t="n">
        <v>650</v>
      </c>
      <c r="H7" s="32" t="n">
        <v>0</v>
      </c>
      <c r="I7" s="33" t="n">
        <f aca="false">C7+G7+H7</f>
        <v>691</v>
      </c>
      <c r="J7" s="32" t="n">
        <v>20</v>
      </c>
      <c r="K7" s="33" t="n">
        <f aca="false">M7-L7</f>
        <v>300</v>
      </c>
      <c r="L7" s="32" t="n">
        <v>350</v>
      </c>
      <c r="M7" s="33" t="n">
        <v>650</v>
      </c>
      <c r="N7" s="32" t="n">
        <f aca="false">I7-J7-M7</f>
        <v>21</v>
      </c>
      <c r="O7" s="35" t="n">
        <f aca="false">N7/(M7+J7)*100</f>
        <v>3.13432835820896</v>
      </c>
    </row>
    <row r="8" s="24" customFormat="true" ht="17" hidden="false" customHeight="true" outlineLevel="0" collapsed="false">
      <c r="A8" s="30" t="n">
        <v>2018</v>
      </c>
      <c r="B8" s="31" t="s">
        <v>26</v>
      </c>
      <c r="C8" s="32" t="n">
        <v>61</v>
      </c>
      <c r="D8" s="32"/>
      <c r="E8" s="33" t="n">
        <v>250</v>
      </c>
      <c r="F8" s="32" t="n">
        <f aca="false">G8/E8</f>
        <v>2.6</v>
      </c>
      <c r="G8" s="33" t="n">
        <v>650</v>
      </c>
      <c r="H8" s="32" t="n">
        <v>0</v>
      </c>
      <c r="I8" s="33" t="n">
        <f aca="false">C8+G8+H8</f>
        <v>711</v>
      </c>
      <c r="J8" s="32" t="n">
        <v>20</v>
      </c>
      <c r="K8" s="33" t="n">
        <f aca="false">M8-L8</f>
        <v>300</v>
      </c>
      <c r="L8" s="32" t="n">
        <v>350</v>
      </c>
      <c r="M8" s="33" t="n">
        <v>650</v>
      </c>
      <c r="N8" s="32" t="n">
        <f aca="false">I8-J8-M8</f>
        <v>41</v>
      </c>
      <c r="O8" s="35" t="n">
        <f aca="false">N8/(M8+J8)*100</f>
        <v>6.11940298507463</v>
      </c>
    </row>
    <row r="9" s="24" customFormat="true" ht="19.05" hidden="false" customHeight="true" outlineLevel="0" collapsed="false">
      <c r="A9" s="30" t="n">
        <v>2017</v>
      </c>
      <c r="B9" s="31" t="s">
        <v>27</v>
      </c>
      <c r="C9" s="32" t="n">
        <v>50</v>
      </c>
      <c r="D9" s="32"/>
      <c r="E9" s="33" t="n">
        <v>300</v>
      </c>
      <c r="F9" s="32" t="n">
        <f aca="false">G9/E9</f>
        <v>2.66666666666667</v>
      </c>
      <c r="G9" s="33" t="n">
        <v>800</v>
      </c>
      <c r="H9" s="32" t="n">
        <v>0</v>
      </c>
      <c r="I9" s="33" t="n">
        <f aca="false">C9+G9+H9</f>
        <v>850</v>
      </c>
      <c r="J9" s="32" t="n">
        <v>20</v>
      </c>
      <c r="K9" s="33" t="n">
        <f aca="false">M9-L9</f>
        <v>350</v>
      </c>
      <c r="L9" s="32" t="n">
        <v>450</v>
      </c>
      <c r="M9" s="33" t="n">
        <v>800</v>
      </c>
      <c r="N9" s="32" t="n">
        <f aca="false">I9-J9-M9</f>
        <v>30</v>
      </c>
      <c r="O9" s="35" t="n">
        <f aca="false">N9/(M9+J9)*100</f>
        <v>3.65853658536585</v>
      </c>
    </row>
    <row r="10" s="24" customFormat="true" ht="19.05" hidden="false" customHeight="true" outlineLevel="0" collapsed="false">
      <c r="A10" s="30" t="n">
        <v>2016</v>
      </c>
      <c r="B10" s="31" t="s">
        <v>28</v>
      </c>
      <c r="C10" s="32" t="n">
        <v>99</v>
      </c>
      <c r="D10" s="32"/>
      <c r="E10" s="33" t="n">
        <v>241</v>
      </c>
      <c r="F10" s="32" t="n">
        <f aca="false">G10/E10</f>
        <v>2.70124481327801</v>
      </c>
      <c r="G10" s="33" t="n">
        <v>651</v>
      </c>
      <c r="H10" s="32" t="n">
        <v>2</v>
      </c>
      <c r="I10" s="33" t="n">
        <f aca="false">C10+G10+H10</f>
        <v>752</v>
      </c>
      <c r="J10" s="32" t="n">
        <v>2</v>
      </c>
      <c r="K10" s="33" t="n">
        <f aca="false">M10-L10</f>
        <v>350</v>
      </c>
      <c r="L10" s="32" t="n">
        <v>350</v>
      </c>
      <c r="M10" s="33" t="n">
        <v>700</v>
      </c>
      <c r="N10" s="32" t="n">
        <f aca="false">I10-J10-M10</f>
        <v>50</v>
      </c>
      <c r="O10" s="35" t="n">
        <f aca="false">N10/(M10+J10)*100</f>
        <v>7.12250712250712</v>
      </c>
    </row>
    <row r="11" s="24" customFormat="true" ht="19.55" hidden="false" customHeight="true" outlineLevel="0" collapsed="false">
      <c r="A11" s="30" t="n">
        <v>2015</v>
      </c>
      <c r="B11" s="31" t="s">
        <v>29</v>
      </c>
      <c r="C11" s="32" t="n">
        <v>166</v>
      </c>
      <c r="D11" s="32"/>
      <c r="E11" s="33" t="n">
        <v>250</v>
      </c>
      <c r="F11" s="32" t="n">
        <f aca="false">G11/E11</f>
        <v>3.012</v>
      </c>
      <c r="G11" s="33" t="n">
        <v>753</v>
      </c>
      <c r="H11" s="32" t="n">
        <v>0</v>
      </c>
      <c r="I11" s="33" t="n">
        <f aca="false">C11+G11+H11</f>
        <v>919</v>
      </c>
      <c r="J11" s="32" t="n">
        <v>20</v>
      </c>
      <c r="K11" s="33" t="n">
        <f aca="false">M11-L11</f>
        <v>350</v>
      </c>
      <c r="L11" s="32" t="n">
        <v>450</v>
      </c>
      <c r="M11" s="33" t="n">
        <v>800</v>
      </c>
      <c r="N11" s="32" t="n">
        <f aca="false">I11-J11-M11</f>
        <v>99</v>
      </c>
      <c r="O11" s="35" t="n">
        <f aca="false">N11/(M11+J11)*100</f>
        <v>12.0731707317073</v>
      </c>
    </row>
    <row r="12" s="24" customFormat="true" ht="21.75" hidden="false" customHeight="true" outlineLevel="0" collapsed="false">
      <c r="A12" s="30" t="n">
        <v>2014</v>
      </c>
      <c r="B12" s="31" t="s">
        <v>30</v>
      </c>
      <c r="C12" s="32" t="n">
        <v>160</v>
      </c>
      <c r="D12" s="32"/>
      <c r="E12" s="36" t="n">
        <v>320</v>
      </c>
      <c r="F12" s="37" t="n">
        <f aca="false">G12/E12</f>
        <v>2.709375</v>
      </c>
      <c r="G12" s="33" t="n">
        <v>867</v>
      </c>
      <c r="H12" s="37" t="n">
        <v>0</v>
      </c>
      <c r="I12" s="33" t="n">
        <f aca="false">C12+G12+H12</f>
        <v>1027</v>
      </c>
      <c r="J12" s="37" t="n">
        <v>5</v>
      </c>
      <c r="K12" s="36" t="n">
        <f aca="false">M12-L12</f>
        <v>350</v>
      </c>
      <c r="L12" s="32" t="n">
        <v>500</v>
      </c>
      <c r="M12" s="36" t="n">
        <v>850</v>
      </c>
      <c r="N12" s="32" t="n">
        <f aca="false">I12-J12-M12</f>
        <v>172</v>
      </c>
      <c r="O12" s="35" t="n">
        <f aca="false">N12/(M12+J12)*100</f>
        <v>20.1169590643275</v>
      </c>
    </row>
    <row r="13" s="24" customFormat="true" ht="16.5" hidden="false" customHeight="true" outlineLevel="0" collapsed="false">
      <c r="A13" s="30" t="n">
        <v>2013</v>
      </c>
      <c r="B13" s="31" t="s">
        <v>31</v>
      </c>
      <c r="C13" s="32" t="n">
        <v>167</v>
      </c>
      <c r="D13" s="32"/>
      <c r="E13" s="36" t="n">
        <v>322</v>
      </c>
      <c r="F13" s="37" t="n">
        <f aca="false">G13/E13</f>
        <v>2.01242236024845</v>
      </c>
      <c r="G13" s="33" t="n">
        <v>648</v>
      </c>
      <c r="H13" s="37" t="n">
        <v>0</v>
      </c>
      <c r="I13" s="33" t="n">
        <f aca="false">C13+G13+H13</f>
        <v>815</v>
      </c>
      <c r="J13" s="37" t="n">
        <v>5</v>
      </c>
      <c r="K13" s="36" t="n">
        <f aca="false">M13-L13</f>
        <v>350</v>
      </c>
      <c r="L13" s="32" t="n">
        <v>300</v>
      </c>
      <c r="M13" s="36" t="n">
        <v>650</v>
      </c>
      <c r="N13" s="32" t="n">
        <f aca="false">I13-J13-M13</f>
        <v>160</v>
      </c>
      <c r="O13" s="35" t="n">
        <f aca="false">N13/(M13+J13)*100</f>
        <v>24.4274809160305</v>
      </c>
    </row>
    <row r="14" s="24" customFormat="true" ht="15.8" hidden="false" customHeight="true" outlineLevel="0" collapsed="false">
      <c r="A14" s="30" t="n">
        <v>2012</v>
      </c>
      <c r="B14" s="31" t="s">
        <v>32</v>
      </c>
      <c r="C14" s="32" t="n">
        <v>110</v>
      </c>
      <c r="D14" s="32"/>
      <c r="E14" s="36" t="n">
        <v>392</v>
      </c>
      <c r="F14" s="38" t="n">
        <f aca="false">G14/E14</f>
        <v>2.76020408163265</v>
      </c>
      <c r="G14" s="33" t="n">
        <v>1082</v>
      </c>
      <c r="H14" s="37" t="n">
        <v>0</v>
      </c>
      <c r="I14" s="33" t="n">
        <f aca="false">C14+G14+H14</f>
        <v>1192</v>
      </c>
      <c r="J14" s="37" t="n">
        <v>25</v>
      </c>
      <c r="K14" s="34" t="n">
        <f aca="false">M14-L14</f>
        <v>400</v>
      </c>
      <c r="L14" s="32" t="n">
        <v>600</v>
      </c>
      <c r="M14" s="36" t="n">
        <v>1000</v>
      </c>
      <c r="N14" s="32" t="n">
        <f aca="false">I14-J14-M14</f>
        <v>167</v>
      </c>
      <c r="O14" s="39" t="n">
        <f aca="false">N14/(M14+J14)*100</f>
        <v>16.2926829268293</v>
      </c>
    </row>
    <row r="15" s="24" customFormat="true" ht="15.8" hidden="false" customHeight="true" outlineLevel="0" collapsed="false">
      <c r="A15" s="30" t="n">
        <v>2011</v>
      </c>
      <c r="B15" s="31" t="s">
        <v>33</v>
      </c>
      <c r="C15" s="32" t="n">
        <v>79</v>
      </c>
      <c r="D15" s="32"/>
      <c r="E15" s="36" t="n">
        <v>327</v>
      </c>
      <c r="F15" s="38" t="n">
        <f aca="false">G15/E15</f>
        <v>2.44954128440367</v>
      </c>
      <c r="G15" s="33" t="n">
        <v>801</v>
      </c>
      <c r="H15" s="37" t="n">
        <v>5</v>
      </c>
      <c r="I15" s="33" t="n">
        <f aca="false">C15+G15+H15</f>
        <v>885</v>
      </c>
      <c r="J15" s="37" t="n">
        <v>25</v>
      </c>
      <c r="K15" s="34" t="n">
        <f aca="false">M15-L15</f>
        <v>400</v>
      </c>
      <c r="L15" s="32" t="n">
        <v>350</v>
      </c>
      <c r="M15" s="36" t="n">
        <v>750</v>
      </c>
      <c r="N15" s="32" t="n">
        <f aca="false">I15-J15-M15</f>
        <v>110</v>
      </c>
      <c r="O15" s="39" t="n">
        <f aca="false">N15/(M15+J15)*100</f>
        <v>14.1935483870968</v>
      </c>
    </row>
    <row r="16" s="24" customFormat="true" ht="13.6" hidden="false" customHeight="false" outlineLevel="0" collapsed="false">
      <c r="A16" s="30" t="n">
        <v>2010</v>
      </c>
      <c r="B16" s="31" t="s">
        <v>34</v>
      </c>
      <c r="C16" s="32" t="n">
        <v>144</v>
      </c>
      <c r="D16" s="36"/>
      <c r="E16" s="36" t="n">
        <v>352</v>
      </c>
      <c r="F16" s="38" t="n">
        <f aca="false">G16/E16</f>
        <v>2.08806818181818</v>
      </c>
      <c r="G16" s="33" t="n">
        <v>735</v>
      </c>
      <c r="H16" s="37" t="n">
        <v>0</v>
      </c>
      <c r="I16" s="33" t="n">
        <f aca="false">C16+G16+H16</f>
        <v>879</v>
      </c>
      <c r="J16" s="37" t="n">
        <v>150</v>
      </c>
      <c r="K16" s="34" t="n">
        <f aca="false">M16-L16</f>
        <v>500</v>
      </c>
      <c r="L16" s="32" t="n">
        <v>250</v>
      </c>
      <c r="M16" s="36" t="n">
        <v>750</v>
      </c>
      <c r="N16" s="32" t="n">
        <f aca="false">I16-J16-M16</f>
        <v>-21</v>
      </c>
      <c r="O16" s="39" t="n">
        <f aca="false">N16/(M16+J16)*100</f>
        <v>-2.33333333333333</v>
      </c>
    </row>
    <row r="17" s="24" customFormat="true" ht="13.6" hidden="false" customHeight="false" outlineLevel="0" collapsed="false">
      <c r="A17" s="30" t="n">
        <v>2009</v>
      </c>
      <c r="B17" s="31" t="s">
        <v>35</v>
      </c>
      <c r="C17" s="32" t="n">
        <v>242</v>
      </c>
      <c r="D17" s="36"/>
      <c r="E17" s="36" t="n">
        <v>454</v>
      </c>
      <c r="F17" s="38" t="n">
        <f aca="false">G17/E17</f>
        <v>2.70264317180617</v>
      </c>
      <c r="G17" s="33" t="n">
        <v>1227</v>
      </c>
      <c r="H17" s="37" t="n">
        <v>0</v>
      </c>
      <c r="I17" s="33" t="n">
        <f aca="false">C17+G17+H17</f>
        <v>1469</v>
      </c>
      <c r="J17" s="37" t="n">
        <v>25</v>
      </c>
      <c r="K17" s="34" t="n">
        <f aca="false">M17-L17</f>
        <v>600</v>
      </c>
      <c r="L17" s="32" t="n">
        <v>700</v>
      </c>
      <c r="M17" s="36" t="n">
        <v>1300</v>
      </c>
      <c r="N17" s="32" t="n">
        <f aca="false">I17-J17-M17</f>
        <v>144</v>
      </c>
      <c r="O17" s="39" t="n">
        <f aca="false">N17/(M17+J17)*100</f>
        <v>10.8679245283019</v>
      </c>
    </row>
    <row r="18" customFormat="false" ht="13.6" hidden="false" customHeight="false" outlineLevel="0" collapsed="false">
      <c r="A18" s="40" t="n">
        <v>2008</v>
      </c>
      <c r="B18" s="1" t="s">
        <v>36</v>
      </c>
      <c r="C18" s="41" t="n">
        <v>200</v>
      </c>
      <c r="D18" s="34"/>
      <c r="E18" s="34" t="n">
        <v>545</v>
      </c>
      <c r="F18" s="42" t="n">
        <f aca="false">G18/E18</f>
        <v>2.73761467889908</v>
      </c>
      <c r="G18" s="43" t="n">
        <v>1492</v>
      </c>
      <c r="H18" s="44" t="n">
        <v>0</v>
      </c>
      <c r="I18" s="43" t="n">
        <f aca="false">C18+G18+H18</f>
        <v>1692</v>
      </c>
      <c r="J18" s="44" t="n">
        <v>50</v>
      </c>
      <c r="K18" s="34" t="n">
        <f aca="false">M18-L18</f>
        <v>600</v>
      </c>
      <c r="L18" s="41" t="n">
        <v>800</v>
      </c>
      <c r="M18" s="34" t="n">
        <v>1400</v>
      </c>
      <c r="N18" s="41" t="n">
        <f aca="false">I18-J18-M18</f>
        <v>242</v>
      </c>
      <c r="O18" s="39" t="n">
        <f aca="false">N18/(M18+J18)*100</f>
        <v>16.6896551724138</v>
      </c>
      <c r="P18" s="45"/>
      <c r="Q18" s="45"/>
      <c r="R18" s="45"/>
    </row>
    <row r="19" customFormat="false" ht="13.6" hidden="false" customHeight="false" outlineLevel="0" collapsed="false">
      <c r="A19" s="40" t="n">
        <v>2007</v>
      </c>
      <c r="B19" s="1" t="s">
        <v>37</v>
      </c>
      <c r="C19" s="41" t="n">
        <v>170</v>
      </c>
      <c r="D19" s="34"/>
      <c r="E19" s="34" t="n">
        <v>584</v>
      </c>
      <c r="F19" s="42" t="n">
        <f aca="false">G19/E19</f>
        <v>2.23458904109589</v>
      </c>
      <c r="G19" s="43" t="n">
        <v>1305</v>
      </c>
      <c r="H19" s="44" t="n">
        <v>0</v>
      </c>
      <c r="I19" s="43" t="n">
        <f aca="false">C19+G19+H19</f>
        <v>1475</v>
      </c>
      <c r="J19" s="44" t="n">
        <v>75</v>
      </c>
      <c r="K19" s="34" t="n">
        <f aca="false">M19-L19</f>
        <v>600</v>
      </c>
      <c r="L19" s="41" t="n">
        <v>600</v>
      </c>
      <c r="M19" s="34" t="n">
        <v>1200</v>
      </c>
      <c r="N19" s="41" t="n">
        <f aca="false">I19-J19-M19</f>
        <v>200</v>
      </c>
      <c r="O19" s="39" t="n">
        <f aca="false">N19/(M19+J19)*100</f>
        <v>15.6862745098039</v>
      </c>
      <c r="P19" s="45"/>
      <c r="Q19" s="45"/>
      <c r="R19" s="45"/>
    </row>
    <row r="20" customFormat="false" ht="13.6" hidden="false" customHeight="false" outlineLevel="0" collapsed="false">
      <c r="A20" s="40" t="n">
        <v>2006</v>
      </c>
      <c r="B20" s="1" t="s">
        <v>59</v>
      </c>
      <c r="C20" s="41" t="n">
        <v>241</v>
      </c>
      <c r="D20" s="34"/>
      <c r="E20" s="34" t="n">
        <v>550</v>
      </c>
      <c r="F20" s="42" t="n">
        <f aca="false">G20/E20</f>
        <v>2.18181818181818</v>
      </c>
      <c r="G20" s="43" t="n">
        <v>1200</v>
      </c>
      <c r="H20" s="44" t="n">
        <v>2</v>
      </c>
      <c r="I20" s="43" t="n">
        <f aca="false">C20+G20+H20</f>
        <v>1443</v>
      </c>
      <c r="J20" s="44" t="n">
        <v>50</v>
      </c>
      <c r="K20" s="34" t="n">
        <f aca="false">M20-L20</f>
        <v>600</v>
      </c>
      <c r="L20" s="41" t="n">
        <v>600</v>
      </c>
      <c r="M20" s="34" t="n">
        <v>1200</v>
      </c>
      <c r="N20" s="41" t="n">
        <f aca="false">I20-J20-M20</f>
        <v>193</v>
      </c>
      <c r="O20" s="39" t="n">
        <f aca="false">N20/(M20+J20)*100</f>
        <v>15.44</v>
      </c>
      <c r="P20" s="45"/>
      <c r="Q20" s="45"/>
      <c r="R20" s="45"/>
    </row>
    <row r="21" customFormat="false" ht="13.6" hidden="false" customHeight="false" outlineLevel="0" collapsed="false">
      <c r="A21" s="40" t="n">
        <v>2005</v>
      </c>
      <c r="B21" s="1" t="s">
        <v>39</v>
      </c>
      <c r="C21" s="41" t="n">
        <v>164</v>
      </c>
      <c r="D21" s="34"/>
      <c r="E21" s="34" t="n">
        <v>700</v>
      </c>
      <c r="F21" s="42" t="n">
        <f aca="false">G21/E21</f>
        <v>1.64285714285714</v>
      </c>
      <c r="G21" s="43" t="n">
        <v>1150</v>
      </c>
      <c r="H21" s="44" t="n">
        <v>0</v>
      </c>
      <c r="I21" s="43" t="n">
        <f aca="false">C21+G21+H21</f>
        <v>1314</v>
      </c>
      <c r="J21" s="44" t="n">
        <v>50</v>
      </c>
      <c r="K21" s="34" t="n">
        <f aca="false">M21-L21</f>
        <v>800</v>
      </c>
      <c r="L21" s="41" t="n">
        <v>350</v>
      </c>
      <c r="M21" s="34" t="n">
        <v>1150</v>
      </c>
      <c r="N21" s="41" t="n">
        <f aca="false">I21-J21-M21</f>
        <v>114</v>
      </c>
      <c r="O21" s="39" t="n">
        <f aca="false">N21/(M21+J21)*100</f>
        <v>9.5</v>
      </c>
      <c r="P21" s="45"/>
      <c r="Q21" s="45"/>
      <c r="R21" s="45"/>
    </row>
    <row r="22" customFormat="false" ht="13.6" hidden="false" customHeight="false" outlineLevel="0" collapsed="false">
      <c r="A22" s="40" t="n">
        <v>2004</v>
      </c>
      <c r="B22" s="1" t="s">
        <v>40</v>
      </c>
      <c r="C22" s="41" t="n">
        <v>139</v>
      </c>
      <c r="D22" s="34"/>
      <c r="E22" s="34" t="n">
        <v>750</v>
      </c>
      <c r="F22" s="42" t="n">
        <f aca="false">G22/E22</f>
        <v>1.86666666666667</v>
      </c>
      <c r="G22" s="43" t="n">
        <v>1400</v>
      </c>
      <c r="H22" s="44" t="n">
        <v>0</v>
      </c>
      <c r="I22" s="43" t="n">
        <f aca="false">C22+G22+H22</f>
        <v>1539</v>
      </c>
      <c r="J22" s="44" t="n">
        <v>50</v>
      </c>
      <c r="K22" s="34" t="n">
        <f aca="false">M22-L22</f>
        <v>825</v>
      </c>
      <c r="L22" s="41" t="n">
        <v>500</v>
      </c>
      <c r="M22" s="34" t="n">
        <v>1325</v>
      </c>
      <c r="N22" s="41" t="n">
        <f aca="false">I22-J22-M22</f>
        <v>164</v>
      </c>
      <c r="O22" s="39" t="n">
        <f aca="false">N22/(M22+J22)*100</f>
        <v>11.9272727272727</v>
      </c>
      <c r="P22" s="45"/>
      <c r="Q22" s="45"/>
      <c r="R22" s="45"/>
    </row>
    <row r="23" customFormat="false" ht="13.6" hidden="false" customHeight="false" outlineLevel="0" collapsed="false">
      <c r="A23" s="40" t="n">
        <v>2003</v>
      </c>
      <c r="B23" s="1" t="s">
        <v>41</v>
      </c>
      <c r="C23" s="41" t="n">
        <v>199</v>
      </c>
      <c r="D23" s="34"/>
      <c r="E23" s="34" t="n">
        <v>700</v>
      </c>
      <c r="F23" s="42" t="n">
        <f aca="false">G23/E23</f>
        <v>1.71428571428571</v>
      </c>
      <c r="G23" s="43" t="n">
        <v>1200</v>
      </c>
      <c r="H23" s="44" t="n">
        <v>0</v>
      </c>
      <c r="I23" s="43" t="n">
        <f aca="false">C23+G23+H23</f>
        <v>1399</v>
      </c>
      <c r="J23" s="44" t="n">
        <v>60</v>
      </c>
      <c r="K23" s="34" t="n">
        <f aca="false">M23-L23</f>
        <v>825</v>
      </c>
      <c r="L23" s="41" t="n">
        <v>375</v>
      </c>
      <c r="M23" s="34" t="n">
        <v>1200</v>
      </c>
      <c r="N23" s="41" t="n">
        <f aca="false">I23-J23-M23</f>
        <v>139</v>
      </c>
      <c r="O23" s="39" t="n">
        <f aca="false">N23/(M23+J23)*100</f>
        <v>11.031746031746</v>
      </c>
      <c r="P23" s="45"/>
      <c r="Q23" s="45"/>
      <c r="R23" s="45"/>
    </row>
    <row r="24" customFormat="false" ht="13.6" hidden="false" customHeight="false" outlineLevel="0" collapsed="false">
      <c r="A24" s="40" t="n">
        <v>2002</v>
      </c>
      <c r="B24" s="1" t="s">
        <v>42</v>
      </c>
      <c r="C24" s="41" t="n">
        <v>9</v>
      </c>
      <c r="D24" s="34"/>
      <c r="E24" s="34" t="n">
        <v>709</v>
      </c>
      <c r="F24" s="42" t="n">
        <f aca="false">G24/E24</f>
        <v>2.25669957686883</v>
      </c>
      <c r="G24" s="43" t="n">
        <v>1600</v>
      </c>
      <c r="H24" s="44" t="n">
        <v>0</v>
      </c>
      <c r="I24" s="43" t="n">
        <f aca="false">C24+G24+H24</f>
        <v>1609</v>
      </c>
      <c r="J24" s="44" t="n">
        <v>110</v>
      </c>
      <c r="K24" s="34" t="n">
        <f aca="false">M24-L24</f>
        <v>800</v>
      </c>
      <c r="L24" s="41" t="n">
        <v>500</v>
      </c>
      <c r="M24" s="34" t="n">
        <v>1300</v>
      </c>
      <c r="N24" s="41" t="n">
        <f aca="false">I24-J24-M24</f>
        <v>199</v>
      </c>
      <c r="O24" s="39" t="n">
        <f aca="false">N24/(M24+J24)*100</f>
        <v>14.113475177305</v>
      </c>
      <c r="P24" s="45"/>
      <c r="Q24" s="45"/>
      <c r="R24" s="45"/>
    </row>
    <row r="25" customFormat="false" ht="13.6" hidden="false" customHeight="false" outlineLevel="0" collapsed="false">
      <c r="A25" s="40" t="n">
        <v>2001</v>
      </c>
      <c r="B25" s="1" t="s">
        <v>43</v>
      </c>
      <c r="C25" s="41" t="n">
        <v>45</v>
      </c>
      <c r="D25" s="34"/>
      <c r="E25" s="34" t="n">
        <v>777</v>
      </c>
      <c r="F25" s="42" t="n">
        <f aca="false">G25/E25</f>
        <v>1.66537966537967</v>
      </c>
      <c r="G25" s="43" t="n">
        <v>1294</v>
      </c>
      <c r="H25" s="44" t="n">
        <v>0</v>
      </c>
      <c r="I25" s="43" t="n">
        <f aca="false">C25+G25+H25</f>
        <v>1339</v>
      </c>
      <c r="J25" s="44" t="n">
        <v>30</v>
      </c>
      <c r="K25" s="34" t="n">
        <f aca="false">M25-L25</f>
        <v>800</v>
      </c>
      <c r="L25" s="41" t="n">
        <v>500</v>
      </c>
      <c r="M25" s="34" t="n">
        <v>1300</v>
      </c>
      <c r="N25" s="41" t="n">
        <f aca="false">I25-J25-M25</f>
        <v>9</v>
      </c>
      <c r="O25" s="39" t="n">
        <f aca="false">N25/(M25+J25)*100</f>
        <v>0.676691729323308</v>
      </c>
      <c r="P25" s="45"/>
      <c r="Q25" s="45"/>
      <c r="R25" s="45"/>
    </row>
    <row r="26" customFormat="false" ht="13.6" hidden="false" customHeight="false" outlineLevel="0" collapsed="false">
      <c r="A26" s="40" t="n">
        <v>2000</v>
      </c>
      <c r="B26" s="1" t="s">
        <v>44</v>
      </c>
      <c r="C26" s="41" t="n">
        <v>25</v>
      </c>
      <c r="D26" s="34"/>
      <c r="E26" s="34" t="n">
        <v>723</v>
      </c>
      <c r="F26" s="42" t="n">
        <f aca="false">G26/E26</f>
        <v>1.88105117565698</v>
      </c>
      <c r="G26" s="43" t="n">
        <v>1360</v>
      </c>
      <c r="H26" s="44" t="n">
        <v>10</v>
      </c>
      <c r="I26" s="43" t="n">
        <f aca="false">C26+G26+H26</f>
        <v>1395</v>
      </c>
      <c r="J26" s="44" t="n">
        <v>50</v>
      </c>
      <c r="K26" s="34" t="n">
        <f aca="false">M26-L26</f>
        <v>800</v>
      </c>
      <c r="L26" s="41" t="n">
        <v>500</v>
      </c>
      <c r="M26" s="34" t="n">
        <v>1300</v>
      </c>
      <c r="N26" s="41" t="n">
        <f aca="false">I26-J26-M26</f>
        <v>45</v>
      </c>
      <c r="O26" s="39" t="n">
        <f aca="false">N26/(M26+J26)*100</f>
        <v>3.33333333333333</v>
      </c>
      <c r="P26" s="45"/>
      <c r="Q26" s="45"/>
      <c r="R26" s="45"/>
    </row>
    <row r="27" customFormat="false" ht="13.6" hidden="false" customHeight="false" outlineLevel="0" collapsed="false">
      <c r="A27" s="46" t="n">
        <v>1999</v>
      </c>
      <c r="B27" s="47" t="s">
        <v>45</v>
      </c>
      <c r="C27" s="41" t="n">
        <v>25</v>
      </c>
      <c r="D27" s="34"/>
      <c r="E27" s="34" t="n">
        <v>641</v>
      </c>
      <c r="F27" s="42" t="n">
        <f aca="false">G27/E27</f>
        <v>1.44929797191888</v>
      </c>
      <c r="G27" s="43" t="n">
        <v>929</v>
      </c>
      <c r="H27" s="44" t="n">
        <v>220</v>
      </c>
      <c r="I27" s="43" t="n">
        <f aca="false">C27+G27+H27</f>
        <v>1174</v>
      </c>
      <c r="J27" s="44" t="n">
        <v>0</v>
      </c>
      <c r="K27" s="34" t="n">
        <f aca="false">M27-L27</f>
        <v>645</v>
      </c>
      <c r="L27" s="41" t="n">
        <v>504</v>
      </c>
      <c r="M27" s="34" t="n">
        <v>1149</v>
      </c>
      <c r="N27" s="41" t="n">
        <f aca="false">I27-J27-M27</f>
        <v>25</v>
      </c>
      <c r="O27" s="39" t="n">
        <f aca="false">N27/(M27+J27)*100</f>
        <v>2.17580504786771</v>
      </c>
    </row>
    <row r="28" customFormat="false" ht="13.6" hidden="false" customHeight="false" outlineLevel="0" collapsed="false">
      <c r="A28" s="46" t="n">
        <v>1998</v>
      </c>
      <c r="B28" s="47" t="s">
        <v>46</v>
      </c>
      <c r="C28" s="41" t="n">
        <v>25</v>
      </c>
      <c r="D28" s="34"/>
      <c r="E28" s="34" t="n">
        <v>790</v>
      </c>
      <c r="F28" s="42" t="n">
        <f aca="false">G28/E28</f>
        <v>1.75189873417722</v>
      </c>
      <c r="G28" s="43" t="n">
        <v>1384</v>
      </c>
      <c r="H28" s="44" t="n">
        <v>93</v>
      </c>
      <c r="I28" s="43" t="n">
        <f aca="false">C28+G28+H28</f>
        <v>1502</v>
      </c>
      <c r="J28" s="44" t="n">
        <v>0</v>
      </c>
      <c r="K28" s="34" t="n">
        <f aca="false">M28-L28</f>
        <v>843</v>
      </c>
      <c r="L28" s="41" t="n">
        <v>634</v>
      </c>
      <c r="M28" s="34" t="n">
        <v>1477</v>
      </c>
      <c r="N28" s="41" t="n">
        <f aca="false">I28-J28-M28</f>
        <v>25</v>
      </c>
      <c r="O28" s="39" t="n">
        <f aca="false">N28/(M28+J28)*100</f>
        <v>1.6926201760325</v>
      </c>
    </row>
    <row r="29" customFormat="false" ht="13.6" hidden="false" customHeight="false" outlineLevel="0" collapsed="false">
      <c r="A29" s="46" t="n">
        <v>1997</v>
      </c>
      <c r="B29" s="47" t="s">
        <v>47</v>
      </c>
      <c r="C29" s="41" t="n">
        <v>25</v>
      </c>
      <c r="D29" s="34"/>
      <c r="E29" s="34" t="n">
        <v>855</v>
      </c>
      <c r="F29" s="42" t="n">
        <f aca="false">G29/E29</f>
        <v>2.09122807017544</v>
      </c>
      <c r="G29" s="43" t="n">
        <v>1788</v>
      </c>
      <c r="H29" s="44" t="n">
        <v>0</v>
      </c>
      <c r="I29" s="43" t="n">
        <f aca="false">C29+G29+H29</f>
        <v>1813</v>
      </c>
      <c r="J29" s="44" t="n">
        <v>0</v>
      </c>
      <c r="K29" s="34" t="n">
        <f aca="false">M29-L29</f>
        <v>700</v>
      </c>
      <c r="L29" s="41" t="n">
        <v>1088</v>
      </c>
      <c r="M29" s="34" t="n">
        <v>1788</v>
      </c>
      <c r="N29" s="41" t="n">
        <f aca="false">I29-J29-M29</f>
        <v>25</v>
      </c>
      <c r="O29" s="39" t="n">
        <f aca="false">N29/(M29+J29)*100</f>
        <v>1.39821029082774</v>
      </c>
    </row>
    <row r="30" customFormat="false" ht="13.6" hidden="false" customHeight="false" outlineLevel="0" collapsed="false">
      <c r="A30" s="46" t="n">
        <v>1996</v>
      </c>
      <c r="B30" s="47" t="s">
        <v>48</v>
      </c>
      <c r="C30" s="41" t="n">
        <v>25</v>
      </c>
      <c r="D30" s="34"/>
      <c r="E30" s="34" t="n">
        <v>867</v>
      </c>
      <c r="F30" s="42" t="n">
        <f aca="false">G30/E30</f>
        <v>2.06920415224914</v>
      </c>
      <c r="G30" s="43" t="n">
        <v>1794</v>
      </c>
      <c r="H30" s="44" t="n">
        <v>0</v>
      </c>
      <c r="I30" s="43" t="n">
        <f aca="false">C30+G30+H30</f>
        <v>1819</v>
      </c>
      <c r="J30" s="44" t="n">
        <v>8</v>
      </c>
      <c r="K30" s="34" t="n">
        <f aca="false">M30-L30</f>
        <v>686</v>
      </c>
      <c r="L30" s="41" t="n">
        <v>1100</v>
      </c>
      <c r="M30" s="34" t="n">
        <v>1786</v>
      </c>
      <c r="N30" s="41" t="n">
        <f aca="false">I30-J30-M30</f>
        <v>25</v>
      </c>
      <c r="O30" s="39" t="n">
        <f aca="false">N30/(M30+J30)*100</f>
        <v>1.39353400222965</v>
      </c>
    </row>
    <row r="31" customFormat="false" ht="13.6" hidden="false" customHeight="false" outlineLevel="0" collapsed="false">
      <c r="A31" s="46" t="n">
        <v>1995</v>
      </c>
      <c r="B31" s="47" t="s">
        <v>49</v>
      </c>
      <c r="C31" s="41" t="n">
        <v>25</v>
      </c>
      <c r="D31" s="34"/>
      <c r="E31" s="34" t="n">
        <v>969</v>
      </c>
      <c r="F31" s="42" t="n">
        <f aca="false">G31/E31</f>
        <v>2.21155830753354</v>
      </c>
      <c r="G31" s="43" t="n">
        <v>2143</v>
      </c>
      <c r="H31" s="44" t="n">
        <v>3</v>
      </c>
      <c r="I31" s="43" t="n">
        <f aca="false">C31+G31+H31</f>
        <v>2171</v>
      </c>
      <c r="J31" s="44" t="n">
        <v>2</v>
      </c>
      <c r="K31" s="34" t="n">
        <f aca="false">M31-L31</f>
        <v>644</v>
      </c>
      <c r="L31" s="41" t="n">
        <v>1500</v>
      </c>
      <c r="M31" s="34" t="n">
        <v>2144</v>
      </c>
      <c r="N31" s="41" t="n">
        <f aca="false">I31-J31-M31</f>
        <v>25</v>
      </c>
      <c r="O31" s="39" t="n">
        <f aca="false">N31/(M31+J31)*100</f>
        <v>1.16495806150979</v>
      </c>
    </row>
    <row r="32" customFormat="false" ht="13.6" hidden="false" customHeight="false" outlineLevel="0" collapsed="false">
      <c r="A32" s="46" t="n">
        <v>1994</v>
      </c>
      <c r="B32" s="47" t="s">
        <v>50</v>
      </c>
      <c r="C32" s="41" t="n">
        <v>302</v>
      </c>
      <c r="D32" s="34"/>
      <c r="E32" s="34" t="n">
        <v>827</v>
      </c>
      <c r="F32" s="42" t="n">
        <f aca="false">G32/E32</f>
        <v>2.25392986698912</v>
      </c>
      <c r="G32" s="43" t="n">
        <v>1864</v>
      </c>
      <c r="H32" s="44" t="n">
        <v>43</v>
      </c>
      <c r="I32" s="43" t="n">
        <f aca="false">C32+G32+H32</f>
        <v>2209</v>
      </c>
      <c r="J32" s="44" t="n">
        <v>41</v>
      </c>
      <c r="K32" s="34" t="n">
        <f aca="false">M32-L32</f>
        <v>668</v>
      </c>
      <c r="L32" s="41" t="n">
        <v>1475</v>
      </c>
      <c r="M32" s="34" t="n">
        <v>2143</v>
      </c>
      <c r="N32" s="41" t="n">
        <f aca="false">I32-J32-M32</f>
        <v>25</v>
      </c>
      <c r="O32" s="39" t="n">
        <f aca="false">N32/(M32+J32)*100</f>
        <v>1.14468864468864</v>
      </c>
    </row>
    <row r="33" customFormat="false" ht="13.6" hidden="false" customHeight="false" outlineLevel="0" collapsed="false">
      <c r="A33" s="46" t="n">
        <v>1993</v>
      </c>
      <c r="B33" s="47" t="s">
        <v>51</v>
      </c>
      <c r="C33" s="41" t="n">
        <v>302</v>
      </c>
      <c r="D33" s="34"/>
      <c r="E33" s="34" t="n">
        <v>1011</v>
      </c>
      <c r="F33" s="42" t="n">
        <f aca="false">G33/E33</f>
        <v>2.79525222551929</v>
      </c>
      <c r="G33" s="43" t="n">
        <v>2826</v>
      </c>
      <c r="H33" s="44" t="n">
        <v>1</v>
      </c>
      <c r="I33" s="43" t="n">
        <f aca="false">C33+G33+H33</f>
        <v>3129</v>
      </c>
      <c r="J33" s="44" t="n">
        <v>100</v>
      </c>
      <c r="K33" s="34" t="n">
        <f aca="false">M33-L33</f>
        <v>689</v>
      </c>
      <c r="L33" s="41" t="n">
        <v>2038</v>
      </c>
      <c r="M33" s="34" t="n">
        <v>2727</v>
      </c>
      <c r="N33" s="41" t="n">
        <f aca="false">I33-J33-M33</f>
        <v>302</v>
      </c>
      <c r="O33" s="39" t="n">
        <f aca="false">N33/(M33+J33)*100</f>
        <v>10.6827025114963</v>
      </c>
    </row>
    <row r="34" customFormat="false" ht="13.6" hidden="false" customHeight="false" outlineLevel="0" collapsed="false">
      <c r="A34" s="46" t="n">
        <v>1992</v>
      </c>
      <c r="B34" s="47" t="s">
        <v>52</v>
      </c>
      <c r="C34" s="41" t="n">
        <v>160</v>
      </c>
      <c r="D34" s="34"/>
      <c r="E34" s="34" t="n">
        <v>1001</v>
      </c>
      <c r="F34" s="42" t="n">
        <f aca="false">G34/E34</f>
        <v>3.05994005994006</v>
      </c>
      <c r="G34" s="43" t="n">
        <v>3063</v>
      </c>
      <c r="H34" s="44" t="n">
        <v>11</v>
      </c>
      <c r="I34" s="43" t="n">
        <f aca="false">C34+G34+H34</f>
        <v>3234</v>
      </c>
      <c r="J34" s="44" t="n">
        <v>250</v>
      </c>
      <c r="K34" s="34" t="n">
        <f aca="false">M34-L34</f>
        <v>664</v>
      </c>
      <c r="L34" s="41" t="n">
        <v>2018</v>
      </c>
      <c r="M34" s="34" t="n">
        <v>2682</v>
      </c>
      <c r="N34" s="41" t="n">
        <f aca="false">I34-J34-M34</f>
        <v>302</v>
      </c>
      <c r="O34" s="39" t="n">
        <f aca="false">N34/(M34+J34)*100</f>
        <v>10.300136425648</v>
      </c>
    </row>
    <row r="35" customFormat="false" ht="13.6" hidden="false" customHeight="false" outlineLevel="0" collapsed="false">
      <c r="A35" s="46" t="n">
        <v>1991</v>
      </c>
      <c r="B35" s="47" t="s">
        <v>53</v>
      </c>
      <c r="C35" s="41" t="n">
        <v>277</v>
      </c>
      <c r="D35" s="34"/>
      <c r="E35" s="34" t="n">
        <v>781</v>
      </c>
      <c r="F35" s="42" t="n">
        <f aca="false">G35/E35</f>
        <v>2.51216389244558</v>
      </c>
      <c r="G35" s="43" t="n">
        <v>1962</v>
      </c>
      <c r="H35" s="44" t="n">
        <v>308</v>
      </c>
      <c r="I35" s="43" t="n">
        <f aca="false">C35+G35+H35</f>
        <v>2547</v>
      </c>
      <c r="J35" s="44" t="n">
        <v>200</v>
      </c>
      <c r="K35" s="34" t="n">
        <f aca="false">M35-L35</f>
        <v>787</v>
      </c>
      <c r="L35" s="41" t="n">
        <v>1400</v>
      </c>
      <c r="M35" s="34" t="n">
        <v>2187</v>
      </c>
      <c r="N35" s="41" t="n">
        <f aca="false">I35-J35-M35</f>
        <v>160</v>
      </c>
      <c r="O35" s="39" t="n">
        <f aca="false">N35/(M35+J35)*100</f>
        <v>6.70297444490993</v>
      </c>
    </row>
    <row r="36" customFormat="false" ht="13.6" hidden="false" customHeight="false" outlineLevel="0" collapsed="false">
      <c r="A36" s="46" t="n">
        <v>1990</v>
      </c>
      <c r="B36" s="47" t="s">
        <v>54</v>
      </c>
      <c r="C36" s="41" t="n">
        <v>236</v>
      </c>
      <c r="D36" s="34"/>
      <c r="E36" s="34" t="n">
        <v>917</v>
      </c>
      <c r="F36" s="42" t="n">
        <f aca="false">G36/E36</f>
        <v>2.89203925845147</v>
      </c>
      <c r="G36" s="43" t="n">
        <v>2652</v>
      </c>
      <c r="H36" s="44" t="n">
        <v>0</v>
      </c>
      <c r="I36" s="43" t="n">
        <f aca="false">C36+G36+H36</f>
        <v>2888</v>
      </c>
      <c r="J36" s="44" t="n">
        <v>300</v>
      </c>
      <c r="K36" s="34" t="n">
        <f aca="false">M36-L36</f>
        <v>650</v>
      </c>
      <c r="L36" s="41" t="n">
        <v>1661</v>
      </c>
      <c r="M36" s="34" t="n">
        <v>2311</v>
      </c>
      <c r="N36" s="41" t="n">
        <f aca="false">I36-J36-M36</f>
        <v>277</v>
      </c>
      <c r="O36" s="39" t="n">
        <f aca="false">N36/(M36+J36)*100</f>
        <v>10.6089620834929</v>
      </c>
    </row>
  </sheetData>
  <mergeCells count="7">
    <mergeCell ref="A1:B1"/>
    <mergeCell ref="C1:M1"/>
    <mergeCell ref="N1:O1"/>
    <mergeCell ref="D2:E2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B8"/>
    </sheetView>
  </sheetViews>
  <sheetFormatPr defaultColWidth="9.12109375" defaultRowHeight="11.5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2" width="11.24"/>
    <col collapsed="false" customWidth="true" hidden="true" outlineLevel="0" max="4" min="4" style="2" width="9.06"/>
    <col collapsed="false" customWidth="false" hidden="false" outlineLevel="0" max="8" min="5" style="2" width="9.12"/>
    <col collapsed="false" customWidth="true" hidden="false" outlineLevel="0" max="9" min="9" style="2" width="10.12"/>
    <col collapsed="false" customWidth="false" hidden="false" outlineLevel="0" max="10" min="10" style="2" width="9.12"/>
    <col collapsed="false" customWidth="true" hidden="false" outlineLevel="0" max="11" min="11" style="2" width="11.86"/>
    <col collapsed="false" customWidth="true" hidden="false" outlineLevel="0" max="12" min="12" style="2" width="9.74"/>
    <col collapsed="false" customWidth="true" hidden="false" outlineLevel="0" max="13" min="13" style="2" width="10.86"/>
    <col collapsed="false" customWidth="false" hidden="false" outlineLevel="0" max="14" min="14" style="2" width="9.12"/>
    <col collapsed="false" customWidth="true" hidden="false" outlineLevel="0" max="15" min="15" style="3" width="11.99"/>
    <col collapsed="false" customWidth="false" hidden="false" outlineLevel="0" max="257" min="16" style="4" width="9.12"/>
  </cols>
  <sheetData>
    <row r="1" s="8" customFormat="true" ht="21.1" hidden="false" customHeight="true" outlineLevel="0" collapsed="false">
      <c r="A1" s="5" t="s">
        <v>0</v>
      </c>
      <c r="B1" s="5"/>
      <c r="C1" s="6" t="s">
        <v>60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tr">
        <f aca="false">Мир!N1</f>
        <v>на 21 мая 2019</v>
      </c>
      <c r="O1" s="7"/>
    </row>
    <row r="2" s="14" customFormat="true" ht="35.3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1" t="s">
        <v>56</v>
      </c>
      <c r="G2" s="12" t="s">
        <v>8</v>
      </c>
      <c r="H2" s="11" t="s">
        <v>9</v>
      </c>
      <c r="I2" s="12" t="s">
        <v>10</v>
      </c>
      <c r="J2" s="11" t="s">
        <v>11</v>
      </c>
      <c r="K2" s="12" t="s">
        <v>12</v>
      </c>
      <c r="L2" s="11" t="s">
        <v>13</v>
      </c>
      <c r="M2" s="12" t="s">
        <v>14</v>
      </c>
      <c r="N2" s="11" t="s">
        <v>15</v>
      </c>
      <c r="O2" s="13" t="s">
        <v>16</v>
      </c>
    </row>
    <row r="3" customFormat="false" ht="11.55" hidden="false" customHeight="false" outlineLevel="0" collapsed="false">
      <c r="A3" s="15"/>
      <c r="B3" s="16"/>
      <c r="C3" s="17" t="s">
        <v>17</v>
      </c>
      <c r="D3" s="18" t="s">
        <v>18</v>
      </c>
      <c r="E3" s="18" t="s">
        <v>19</v>
      </c>
      <c r="F3" s="17" t="s">
        <v>20</v>
      </c>
      <c r="G3" s="18" t="s">
        <v>17</v>
      </c>
      <c r="H3" s="17" t="s">
        <v>17</v>
      </c>
      <c r="I3" s="18" t="s">
        <v>17</v>
      </c>
      <c r="J3" s="17" t="s">
        <v>17</v>
      </c>
      <c r="K3" s="18" t="s">
        <v>17</v>
      </c>
      <c r="L3" s="17" t="s">
        <v>17</v>
      </c>
      <c r="M3" s="18" t="s">
        <v>17</v>
      </c>
      <c r="N3" s="17" t="s">
        <v>17</v>
      </c>
      <c r="O3" s="19" t="s">
        <v>21</v>
      </c>
    </row>
    <row r="4" s="24" customFormat="true" ht="19.55" hidden="false" customHeight="true" outlineLevel="0" collapsed="false">
      <c r="A4" s="20" t="s">
        <v>22</v>
      </c>
      <c r="B4" s="20"/>
      <c r="C4" s="21" t="n">
        <f aca="false">(C16/C17*100)-100</f>
        <v>31.3099041533546</v>
      </c>
      <c r="D4" s="21" t="e">
        <f aca="false">(D16/D17*100)-100</f>
        <v>#DIV/0!</v>
      </c>
      <c r="E4" s="22" t="n">
        <f aca="false">(E16/E17*100)-100</f>
        <v>-39.4793926247288</v>
      </c>
      <c r="F4" s="21" t="n">
        <f aca="false">(F16/F17*100)-100</f>
        <v>-19.6351149282779</v>
      </c>
      <c r="G4" s="22" t="n">
        <f aca="false">(G16/G17*100)-100</f>
        <v>-51.3626834381551</v>
      </c>
      <c r="H4" s="21" t="e">
        <f aca="false">(H16/H17*100)-100</f>
        <v>#DIV/0!</v>
      </c>
      <c r="I4" s="22" t="n">
        <f aca="false">(I16/I17*100)-100</f>
        <v>-30.7813733228098</v>
      </c>
      <c r="J4" s="21" t="n">
        <f aca="false">(J16/J17*100)-100</f>
        <v>-32.1428571428571</v>
      </c>
      <c r="K4" s="22" t="n">
        <f aca="false">(K16/K17*100)-100</f>
        <v>-14.2857142857143</v>
      </c>
      <c r="L4" s="21" t="n">
        <f aca="false">(L16/L17*100)-100</f>
        <v>-50</v>
      </c>
      <c r="M4" s="22" t="n">
        <f aca="false">(M16/M17*100)-100</f>
        <v>-18.75</v>
      </c>
      <c r="N4" s="21" t="n">
        <f aca="false">(N16/N17*100)-100</f>
        <v>-54.014598540146</v>
      </c>
      <c r="O4" s="23"/>
    </row>
    <row r="5" s="24" customFormat="true" ht="27.7" hidden="false" customHeight="true" outlineLevel="0" collapsed="false">
      <c r="A5" s="25" t="s">
        <v>23</v>
      </c>
      <c r="B5" s="25"/>
      <c r="C5" s="21" t="n">
        <f aca="false">(C16/C6*100)-100</f>
        <v>96.2750716332378</v>
      </c>
      <c r="D5" s="21" t="e">
        <f aca="false">(D16/D6*100)-100</f>
        <v>#DIV/0!</v>
      </c>
      <c r="E5" s="22" t="n">
        <f aca="false">(E16/E6*100)-100</f>
        <v>-37.3596766951055</v>
      </c>
      <c r="F5" s="21" t="n">
        <f aca="false">(F16/F6*100)-100</f>
        <v>-11.2583881062006</v>
      </c>
      <c r="G5" s="22" t="n">
        <f aca="false">(G16/G6*100)-100</f>
        <v>-44.7750535586765</v>
      </c>
      <c r="H5" s="21" t="e">
        <f aca="false">(H16/H6*100)-100</f>
        <v>#DIV/0!</v>
      </c>
      <c r="I5" s="22" t="n">
        <f aca="false">(I16/I6*100)-100</f>
        <v>-16.4443597560976</v>
      </c>
      <c r="J5" s="21" t="n">
        <f aca="false">(J16/J6*100)-100</f>
        <v>42.8571428571429</v>
      </c>
      <c r="K5" s="22" t="n">
        <f aca="false">(K16/K6*100)-100</f>
        <v>-15.4929577464789</v>
      </c>
      <c r="L5" s="21" t="n">
        <f aca="false">(L16/L6*100)-100</f>
        <v>-44.4444444444444</v>
      </c>
      <c r="M5" s="22" t="n">
        <f aca="false">(M16/M6*100)-100</f>
        <v>-18.75</v>
      </c>
      <c r="N5" s="21" t="n">
        <f aca="false">(N16/N6*100)-100</f>
        <v>-15.2466367713004</v>
      </c>
      <c r="O5" s="23"/>
    </row>
    <row r="6" s="24" customFormat="true" ht="39.75" hidden="false" customHeight="true" outlineLevel="0" collapsed="false">
      <c r="A6" s="26" t="s">
        <v>24</v>
      </c>
      <c r="B6" s="26"/>
      <c r="C6" s="27" t="n">
        <f aca="false">AVERAGE(C17:C21)</f>
        <v>209.4</v>
      </c>
      <c r="D6" s="27" t="e">
        <f aca="false">AVERAGE(D17:D21)</f>
        <v>#DIV/0!</v>
      </c>
      <c r="E6" s="28" t="n">
        <f aca="false">AVERAGE(E17:E21)</f>
        <v>445.4</v>
      </c>
      <c r="F6" s="27" t="n">
        <f aca="false">AVERAGE(F17:F21)</f>
        <v>1.87407282985378</v>
      </c>
      <c r="G6" s="28" t="n">
        <f aca="false">AVERAGE(G17:G21)</f>
        <v>840.2</v>
      </c>
      <c r="H6" s="27" t="n">
        <f aca="false">AVERAGE(H17:H21)</f>
        <v>0</v>
      </c>
      <c r="I6" s="28" t="n">
        <f aca="false">AVERAGE(I17:I21)</f>
        <v>1049.6</v>
      </c>
      <c r="J6" s="27" t="n">
        <f aca="false">AVERAGE(J17:J21)</f>
        <v>26.6</v>
      </c>
      <c r="K6" s="28" t="n">
        <f aca="false">AVERAGE(K17:K21)</f>
        <v>710</v>
      </c>
      <c r="L6" s="27" t="n">
        <f aca="false">AVERAGE(L17:L21)</f>
        <v>90</v>
      </c>
      <c r="M6" s="28" t="n">
        <f aca="false">AVERAGE(M17:M21)</f>
        <v>800</v>
      </c>
      <c r="N6" s="27" t="n">
        <f aca="false">AVERAGE(N17:N21)</f>
        <v>223</v>
      </c>
      <c r="O6" s="29"/>
    </row>
    <row r="7" s="24" customFormat="true" ht="17" hidden="false" customHeight="true" outlineLevel="0" collapsed="false">
      <c r="A7" s="30" t="n">
        <v>2019</v>
      </c>
      <c r="B7" s="31" t="s">
        <v>25</v>
      </c>
      <c r="C7" s="32" t="n">
        <v>65</v>
      </c>
      <c r="D7" s="32"/>
      <c r="E7" s="33" t="n">
        <v>110</v>
      </c>
      <c r="F7" s="32" t="n">
        <f aca="false">G7/E7</f>
        <v>2.72727272727273</v>
      </c>
      <c r="G7" s="33" t="n">
        <v>300</v>
      </c>
      <c r="H7" s="32" t="n">
        <v>0</v>
      </c>
      <c r="I7" s="33" t="n">
        <f aca="false">C7+G7+H7</f>
        <v>365</v>
      </c>
      <c r="J7" s="32" t="n">
        <v>50</v>
      </c>
      <c r="K7" s="33" t="n">
        <f aca="false">M7-L7</f>
        <v>300</v>
      </c>
      <c r="L7" s="32" t="n">
        <v>5</v>
      </c>
      <c r="M7" s="33" t="n">
        <v>305</v>
      </c>
      <c r="N7" s="32" t="n">
        <f aca="false">I7-J7-M7</f>
        <v>10</v>
      </c>
      <c r="O7" s="35" t="n">
        <f aca="false">N7/(M7+J7)*100</f>
        <v>2.8169014084507</v>
      </c>
    </row>
    <row r="8" s="24" customFormat="true" ht="17.7" hidden="false" customHeight="true" outlineLevel="0" collapsed="false">
      <c r="A8" s="30" t="n">
        <v>2018</v>
      </c>
      <c r="B8" s="31" t="s">
        <v>26</v>
      </c>
      <c r="C8" s="32" t="n">
        <v>69</v>
      </c>
      <c r="D8" s="32"/>
      <c r="E8" s="33" t="n">
        <v>149</v>
      </c>
      <c r="F8" s="32" t="n">
        <f aca="false">G8/E8</f>
        <v>2.65771812080537</v>
      </c>
      <c r="G8" s="33" t="n">
        <v>396</v>
      </c>
      <c r="H8" s="32" t="n">
        <v>0</v>
      </c>
      <c r="I8" s="33" t="n">
        <f aca="false">C8+G8+H8</f>
        <v>465</v>
      </c>
      <c r="J8" s="32" t="n">
        <v>95</v>
      </c>
      <c r="K8" s="33" t="n">
        <f aca="false">M8-L8</f>
        <v>300</v>
      </c>
      <c r="L8" s="32" t="n">
        <v>5</v>
      </c>
      <c r="M8" s="33" t="n">
        <v>305</v>
      </c>
      <c r="N8" s="32" t="n">
        <f aca="false">I8-J8-M8</f>
        <v>65</v>
      </c>
      <c r="O8" s="35" t="n">
        <f aca="false">N8/(M8+J8)*100</f>
        <v>16.25</v>
      </c>
    </row>
    <row r="9" s="24" customFormat="true" ht="22.95" hidden="false" customHeight="true" outlineLevel="0" collapsed="false">
      <c r="A9" s="30" t="n">
        <v>2017</v>
      </c>
      <c r="B9" s="31" t="s">
        <v>27</v>
      </c>
      <c r="C9" s="32" t="n">
        <v>77</v>
      </c>
      <c r="D9" s="32"/>
      <c r="E9" s="33" t="n">
        <v>172</v>
      </c>
      <c r="F9" s="32" t="n">
        <f aca="false">G9/E9</f>
        <v>2.96511627906977</v>
      </c>
      <c r="G9" s="33" t="n">
        <v>510</v>
      </c>
      <c r="H9" s="32" t="n">
        <v>0</v>
      </c>
      <c r="I9" s="33" t="n">
        <f aca="false">C9+G9+H9</f>
        <v>587</v>
      </c>
      <c r="J9" s="32" t="n">
        <v>10</v>
      </c>
      <c r="K9" s="33" t="n">
        <f aca="false">M9-L9</f>
        <v>500</v>
      </c>
      <c r="L9" s="32" t="n">
        <v>10</v>
      </c>
      <c r="M9" s="33" t="n">
        <v>510</v>
      </c>
      <c r="N9" s="32" t="n">
        <f aca="false">I9-J9-M9</f>
        <v>67</v>
      </c>
      <c r="O9" s="35" t="n">
        <f aca="false">N9/(M9+J9)*100</f>
        <v>12.8846153846154</v>
      </c>
    </row>
    <row r="10" s="24" customFormat="true" ht="22.95" hidden="false" customHeight="true" outlineLevel="0" collapsed="false">
      <c r="A10" s="30" t="n">
        <v>2016</v>
      </c>
      <c r="B10" s="31" t="s">
        <v>28</v>
      </c>
      <c r="C10" s="32" t="n">
        <v>75</v>
      </c>
      <c r="D10" s="32"/>
      <c r="E10" s="33" t="n">
        <v>145</v>
      </c>
      <c r="F10" s="32" t="n">
        <f aca="false">G10/E10</f>
        <v>2.71724137931035</v>
      </c>
      <c r="G10" s="33" t="n">
        <v>394</v>
      </c>
      <c r="H10" s="32" t="n">
        <v>0</v>
      </c>
      <c r="I10" s="33" t="n">
        <f aca="false">C10+G10+H10</f>
        <v>469</v>
      </c>
      <c r="J10" s="32" t="n">
        <v>12</v>
      </c>
      <c r="K10" s="33" t="n">
        <f aca="false">M10-L10</f>
        <v>370</v>
      </c>
      <c r="L10" s="32" t="n">
        <v>10</v>
      </c>
      <c r="M10" s="33" t="n">
        <v>380</v>
      </c>
      <c r="N10" s="32" t="n">
        <f aca="false">I10-J10-M10</f>
        <v>77</v>
      </c>
      <c r="O10" s="35" t="n">
        <f aca="false">N10/(M10+J10)*100</f>
        <v>19.6428571428571</v>
      </c>
    </row>
    <row r="11" s="24" customFormat="true" ht="18.7" hidden="false" customHeight="true" outlineLevel="0" collapsed="false">
      <c r="A11" s="30" t="n">
        <v>2015</v>
      </c>
      <c r="B11" s="31" t="s">
        <v>29</v>
      </c>
      <c r="C11" s="32" t="n">
        <v>106</v>
      </c>
      <c r="D11" s="32"/>
      <c r="E11" s="33" t="n">
        <v>152</v>
      </c>
      <c r="F11" s="32" t="n">
        <f aca="false">G11/E11</f>
        <v>2.59210526315789</v>
      </c>
      <c r="G11" s="33" t="n">
        <v>394</v>
      </c>
      <c r="H11" s="32" t="n">
        <v>16</v>
      </c>
      <c r="I11" s="33" t="n">
        <f aca="false">C11+G11+H11</f>
        <v>516</v>
      </c>
      <c r="J11" s="32" t="n">
        <v>21</v>
      </c>
      <c r="K11" s="33" t="n">
        <f aca="false">M11-L11</f>
        <v>400</v>
      </c>
      <c r="L11" s="32" t="n">
        <v>20</v>
      </c>
      <c r="M11" s="33" t="n">
        <v>420</v>
      </c>
      <c r="N11" s="32" t="n">
        <f aca="false">I11-J11-M11</f>
        <v>75</v>
      </c>
      <c r="O11" s="35" t="n">
        <f aca="false">N11/(M11+J11)*100</f>
        <v>17.0068027210884</v>
      </c>
    </row>
    <row r="12" s="24" customFormat="true" ht="20.25" hidden="false" customHeight="true" outlineLevel="0" collapsed="false">
      <c r="A12" s="30" t="n">
        <v>2014</v>
      </c>
      <c r="B12" s="31" t="s">
        <v>30</v>
      </c>
      <c r="C12" s="32" t="n">
        <v>128</v>
      </c>
      <c r="D12" s="32"/>
      <c r="E12" s="36" t="n">
        <v>185</v>
      </c>
      <c r="F12" s="37" t="n">
        <f aca="false">G12/E12</f>
        <v>2.56756756756757</v>
      </c>
      <c r="G12" s="33" t="n">
        <v>475</v>
      </c>
      <c r="H12" s="32" t="n">
        <v>0</v>
      </c>
      <c r="I12" s="33" t="n">
        <f aca="false">C12+G12+H12</f>
        <v>603</v>
      </c>
      <c r="J12" s="37" t="n">
        <v>22</v>
      </c>
      <c r="K12" s="36" t="n">
        <f aca="false">M12-L12</f>
        <v>425</v>
      </c>
      <c r="L12" s="32" t="n">
        <v>50</v>
      </c>
      <c r="M12" s="36" t="n">
        <v>475</v>
      </c>
      <c r="N12" s="32" t="n">
        <f aca="false">I12-J12-M12</f>
        <v>106</v>
      </c>
      <c r="O12" s="35" t="n">
        <f aca="false">N12/(M12+J12)*100</f>
        <v>21.3279678068411</v>
      </c>
    </row>
    <row r="13" s="24" customFormat="true" ht="18" hidden="false" customHeight="true" outlineLevel="0" collapsed="false">
      <c r="A13" s="30" t="n">
        <v>2013</v>
      </c>
      <c r="B13" s="31" t="s">
        <v>31</v>
      </c>
      <c r="C13" s="32" t="n">
        <v>166</v>
      </c>
      <c r="D13" s="32"/>
      <c r="E13" s="36" t="n">
        <v>279</v>
      </c>
      <c r="F13" s="37" t="n">
        <f aca="false">G13/E13</f>
        <v>2.28673835125448</v>
      </c>
      <c r="G13" s="33" t="n">
        <v>638</v>
      </c>
      <c r="H13" s="37" t="n">
        <v>0</v>
      </c>
      <c r="I13" s="33" t="n">
        <f aca="false">C13+G13+H13</f>
        <v>804</v>
      </c>
      <c r="J13" s="37" t="n">
        <v>51</v>
      </c>
      <c r="K13" s="36" t="n">
        <f aca="false">M13-L13</f>
        <v>575</v>
      </c>
      <c r="L13" s="32" t="n">
        <v>50</v>
      </c>
      <c r="M13" s="36" t="n">
        <v>625</v>
      </c>
      <c r="N13" s="32" t="n">
        <f aca="false">I13-J13-M13</f>
        <v>128</v>
      </c>
      <c r="O13" s="35" t="n">
        <f aca="false">N13/(M13+J13)*100</f>
        <v>18.9349112426036</v>
      </c>
    </row>
    <row r="14" s="24" customFormat="true" ht="14.95" hidden="false" customHeight="true" outlineLevel="0" collapsed="false">
      <c r="A14" s="30" t="n">
        <v>2012</v>
      </c>
      <c r="B14" s="31" t="s">
        <v>32</v>
      </c>
      <c r="C14" s="32" t="n">
        <v>132</v>
      </c>
      <c r="D14" s="32"/>
      <c r="E14" s="36" t="n">
        <v>298</v>
      </c>
      <c r="F14" s="38" t="n">
        <f aca="false">G14/E14</f>
        <v>2.26845637583893</v>
      </c>
      <c r="G14" s="33" t="n">
        <v>676</v>
      </c>
      <c r="H14" s="37" t="n">
        <v>0</v>
      </c>
      <c r="I14" s="33" t="n">
        <f aca="false">C14+G14+H14</f>
        <v>808</v>
      </c>
      <c r="J14" s="37" t="n">
        <v>17</v>
      </c>
      <c r="K14" s="34" t="n">
        <f aca="false">M14-L14</f>
        <v>575</v>
      </c>
      <c r="L14" s="32" t="n">
        <v>50</v>
      </c>
      <c r="M14" s="36" t="n">
        <v>625</v>
      </c>
      <c r="N14" s="32" t="n">
        <f aca="false">I14-J14-M14</f>
        <v>166</v>
      </c>
      <c r="O14" s="39" t="n">
        <f aca="false">N14/(M14+J14)*100</f>
        <v>25.8566978193146</v>
      </c>
    </row>
    <row r="15" s="24" customFormat="true" ht="13.6" hidden="false" customHeight="true" outlineLevel="0" collapsed="false">
      <c r="A15" s="30" t="n">
        <v>2011</v>
      </c>
      <c r="B15" s="31" t="s">
        <v>33</v>
      </c>
      <c r="C15" s="32" t="n">
        <v>189</v>
      </c>
      <c r="D15" s="32"/>
      <c r="E15" s="36" t="n">
        <v>279</v>
      </c>
      <c r="F15" s="38" t="n">
        <f aca="false">G15/E15</f>
        <v>2.0752688172043</v>
      </c>
      <c r="G15" s="33" t="n">
        <v>579</v>
      </c>
      <c r="H15" s="37" t="n">
        <v>0</v>
      </c>
      <c r="I15" s="33" t="n">
        <f aca="false">C15+G15+H15</f>
        <v>768</v>
      </c>
      <c r="J15" s="37" t="n">
        <v>11</v>
      </c>
      <c r="K15" s="34" t="n">
        <f aca="false">M15-L15</f>
        <v>575</v>
      </c>
      <c r="L15" s="32" t="n">
        <v>50</v>
      </c>
      <c r="M15" s="36" t="n">
        <v>625</v>
      </c>
      <c r="N15" s="32" t="n">
        <f aca="false">I15-J15-M15</f>
        <v>132</v>
      </c>
      <c r="O15" s="39" t="n">
        <f aca="false">N15/(M15+J15)*100</f>
        <v>20.7547169811321</v>
      </c>
    </row>
    <row r="16" s="24" customFormat="true" ht="13.6" hidden="false" customHeight="false" outlineLevel="0" collapsed="false">
      <c r="A16" s="30" t="n">
        <v>2010</v>
      </c>
      <c r="B16" s="31" t="s">
        <v>34</v>
      </c>
      <c r="C16" s="32" t="n">
        <v>411</v>
      </c>
      <c r="D16" s="36"/>
      <c r="E16" s="36" t="n">
        <v>279</v>
      </c>
      <c r="F16" s="38" t="n">
        <f aca="false">G16/E16</f>
        <v>1.66308243727599</v>
      </c>
      <c r="G16" s="33" t="n">
        <v>464</v>
      </c>
      <c r="H16" s="37" t="n">
        <v>2</v>
      </c>
      <c r="I16" s="33" t="n">
        <f aca="false">C16+G16+H16</f>
        <v>877</v>
      </c>
      <c r="J16" s="37" t="n">
        <v>38</v>
      </c>
      <c r="K16" s="34" t="n">
        <f aca="false">M16-L16</f>
        <v>600</v>
      </c>
      <c r="L16" s="32" t="n">
        <v>50</v>
      </c>
      <c r="M16" s="36" t="n">
        <v>650</v>
      </c>
      <c r="N16" s="32" t="n">
        <f aca="false">I16-J16-M16</f>
        <v>189</v>
      </c>
      <c r="O16" s="39" t="n">
        <f aca="false">N16/(M16+J16)*100</f>
        <v>27.4709302325581</v>
      </c>
    </row>
    <row r="17" s="24" customFormat="true" ht="13.6" hidden="false" customHeight="false" outlineLevel="0" collapsed="false">
      <c r="A17" s="30" t="n">
        <v>2009</v>
      </c>
      <c r="B17" s="31" t="s">
        <v>35</v>
      </c>
      <c r="C17" s="32" t="n">
        <v>313</v>
      </c>
      <c r="D17" s="36"/>
      <c r="E17" s="36" t="n">
        <v>461</v>
      </c>
      <c r="F17" s="38" t="n">
        <f aca="false">G17/E17</f>
        <v>2.06941431670282</v>
      </c>
      <c r="G17" s="33" t="n">
        <v>954</v>
      </c>
      <c r="H17" s="37" t="n">
        <v>0</v>
      </c>
      <c r="I17" s="33" t="n">
        <f aca="false">C17+G17+H17</f>
        <v>1267</v>
      </c>
      <c r="J17" s="37" t="n">
        <v>56</v>
      </c>
      <c r="K17" s="34" t="n">
        <f aca="false">M17-L17</f>
        <v>700</v>
      </c>
      <c r="L17" s="32" t="n">
        <v>100</v>
      </c>
      <c r="M17" s="36" t="n">
        <v>800</v>
      </c>
      <c r="N17" s="32" t="n">
        <f aca="false">I17-J17-M17</f>
        <v>411</v>
      </c>
      <c r="O17" s="39" t="n">
        <f aca="false">N17/(M17+J17)*100</f>
        <v>48.0140186915888</v>
      </c>
    </row>
    <row r="18" customFormat="false" ht="13.6" hidden="false" customHeight="false" outlineLevel="0" collapsed="false">
      <c r="A18" s="40" t="n">
        <v>2008</v>
      </c>
      <c r="B18" s="1" t="s">
        <v>36</v>
      </c>
      <c r="C18" s="41" t="n">
        <v>68</v>
      </c>
      <c r="D18" s="34"/>
      <c r="E18" s="34" t="n">
        <v>459</v>
      </c>
      <c r="F18" s="42" t="n">
        <f aca="false">G18/E18</f>
        <v>2.28976034858388</v>
      </c>
      <c r="G18" s="43" t="n">
        <v>1051</v>
      </c>
      <c r="H18" s="44" t="n">
        <v>0</v>
      </c>
      <c r="I18" s="43" t="n">
        <f aca="false">C18+G18+H18</f>
        <v>1119</v>
      </c>
      <c r="J18" s="44" t="n">
        <v>6</v>
      </c>
      <c r="K18" s="34" t="n">
        <f aca="false">M18-L18</f>
        <v>700</v>
      </c>
      <c r="L18" s="41" t="n">
        <v>100</v>
      </c>
      <c r="M18" s="34" t="n">
        <v>800</v>
      </c>
      <c r="N18" s="41" t="n">
        <f aca="false">I18-J18-M18</f>
        <v>313</v>
      </c>
      <c r="O18" s="39" t="n">
        <f aca="false">N18/(M18+J18)*100</f>
        <v>38.833746898263</v>
      </c>
      <c r="P18" s="45"/>
      <c r="Q18" s="45"/>
      <c r="R18" s="45"/>
    </row>
    <row r="19" customFormat="false" ht="13.6" hidden="false" customHeight="false" outlineLevel="0" collapsed="false">
      <c r="A19" s="40" t="n">
        <v>2007</v>
      </c>
      <c r="B19" s="1" t="s">
        <v>37</v>
      </c>
      <c r="C19" s="41" t="n">
        <v>56</v>
      </c>
      <c r="D19" s="34"/>
      <c r="E19" s="34" t="n">
        <v>337</v>
      </c>
      <c r="F19" s="42" t="n">
        <f aca="false">G19/E19</f>
        <v>1.66765578635015</v>
      </c>
      <c r="G19" s="43" t="n">
        <v>562</v>
      </c>
      <c r="H19" s="44" t="n">
        <v>0</v>
      </c>
      <c r="I19" s="43" t="n">
        <f aca="false">C19+G19+H19</f>
        <v>618</v>
      </c>
      <c r="J19" s="44" t="n">
        <v>0</v>
      </c>
      <c r="K19" s="34" t="n">
        <f aca="false">M19-L19</f>
        <v>500</v>
      </c>
      <c r="L19" s="41" t="n">
        <v>50</v>
      </c>
      <c r="M19" s="34" t="n">
        <v>550</v>
      </c>
      <c r="N19" s="41" t="n">
        <f aca="false">I19-J19-M19</f>
        <v>68</v>
      </c>
      <c r="O19" s="39" t="n">
        <f aca="false">N19/(M19+J19)*100</f>
        <v>12.3636363636364</v>
      </c>
      <c r="P19" s="45"/>
      <c r="Q19" s="45"/>
      <c r="R19" s="45"/>
    </row>
    <row r="20" customFormat="false" ht="13.6" hidden="false" customHeight="false" outlineLevel="0" collapsed="false">
      <c r="A20" s="40" t="n">
        <v>2006</v>
      </c>
      <c r="B20" s="1" t="s">
        <v>38</v>
      </c>
      <c r="C20" s="41" t="n">
        <v>274</v>
      </c>
      <c r="D20" s="34"/>
      <c r="E20" s="34" t="n">
        <v>360</v>
      </c>
      <c r="F20" s="42" t="n">
        <f aca="false">G20/E20</f>
        <v>1.62222222222222</v>
      </c>
      <c r="G20" s="43" t="n">
        <v>584</v>
      </c>
      <c r="H20" s="44" t="n">
        <v>0</v>
      </c>
      <c r="I20" s="43" t="n">
        <f aca="false">C20+G20+H20</f>
        <v>858</v>
      </c>
      <c r="J20" s="44" t="n">
        <v>2</v>
      </c>
      <c r="K20" s="34" t="n">
        <f aca="false">M20-L20</f>
        <v>750</v>
      </c>
      <c r="L20" s="41" t="n">
        <v>50</v>
      </c>
      <c r="M20" s="34" t="n">
        <v>800</v>
      </c>
      <c r="N20" s="41" t="n">
        <f aca="false">I20-J20-M20</f>
        <v>56</v>
      </c>
      <c r="O20" s="39" t="n">
        <f aca="false">N20/(M20+J20)*100</f>
        <v>6.98254364089776</v>
      </c>
      <c r="P20" s="45"/>
      <c r="Q20" s="45"/>
      <c r="R20" s="45"/>
    </row>
    <row r="21" customFormat="false" ht="13.6" hidden="false" customHeight="false" outlineLevel="0" collapsed="false">
      <c r="A21" s="40" t="n">
        <v>2005</v>
      </c>
      <c r="B21" s="1" t="s">
        <v>39</v>
      </c>
      <c r="C21" s="41" t="n">
        <v>336</v>
      </c>
      <c r="D21" s="34"/>
      <c r="E21" s="34" t="n">
        <v>610</v>
      </c>
      <c r="F21" s="42" t="n">
        <f aca="false">G21/E21</f>
        <v>1.72131147540984</v>
      </c>
      <c r="G21" s="43" t="n">
        <v>1050</v>
      </c>
      <c r="H21" s="44" t="n">
        <v>0</v>
      </c>
      <c r="I21" s="43" t="n">
        <f aca="false">C21+G21+H21</f>
        <v>1386</v>
      </c>
      <c r="J21" s="44" t="n">
        <v>69</v>
      </c>
      <c r="K21" s="34" t="n">
        <f aca="false">M21-L21</f>
        <v>900</v>
      </c>
      <c r="L21" s="41" t="n">
        <v>150</v>
      </c>
      <c r="M21" s="34" t="n">
        <v>1050</v>
      </c>
      <c r="N21" s="41" t="n">
        <f aca="false">I21-J21-M21</f>
        <v>267</v>
      </c>
      <c r="O21" s="39" t="n">
        <f aca="false">N21/(M21+J21)*100</f>
        <v>23.8605898123324</v>
      </c>
      <c r="P21" s="45"/>
      <c r="Q21" s="45"/>
      <c r="R21" s="45"/>
    </row>
    <row r="22" customFormat="false" ht="13.6" hidden="false" customHeight="false" outlineLevel="0" collapsed="false">
      <c r="A22" s="40" t="n">
        <v>2004</v>
      </c>
      <c r="B22" s="1" t="s">
        <v>40</v>
      </c>
      <c r="C22" s="41" t="n">
        <v>140</v>
      </c>
      <c r="D22" s="34"/>
      <c r="E22" s="34" t="n">
        <v>725</v>
      </c>
      <c r="F22" s="42" t="n">
        <f aca="false">G22/E22</f>
        <v>2.20689655172414</v>
      </c>
      <c r="G22" s="43" t="n">
        <v>1600</v>
      </c>
      <c r="H22" s="44" t="n">
        <v>0</v>
      </c>
      <c r="I22" s="43" t="n">
        <f aca="false">C22+G22+H22</f>
        <v>1740</v>
      </c>
      <c r="J22" s="44" t="n">
        <v>104</v>
      </c>
      <c r="K22" s="34" t="n">
        <f aca="false">M22-L22</f>
        <v>1000</v>
      </c>
      <c r="L22" s="41" t="n">
        <v>300</v>
      </c>
      <c r="M22" s="34" t="n">
        <v>1300</v>
      </c>
      <c r="N22" s="41" t="n">
        <f aca="false">I22-J22-M22</f>
        <v>336</v>
      </c>
      <c r="O22" s="39" t="n">
        <f aca="false">N22/(M22+J22)*100</f>
        <v>23.9316239316239</v>
      </c>
      <c r="P22" s="45"/>
      <c r="Q22" s="45"/>
      <c r="R22" s="45"/>
    </row>
    <row r="23" customFormat="false" ht="13.6" hidden="false" customHeight="false" outlineLevel="0" collapsed="false">
      <c r="A23" s="40" t="n">
        <v>2003</v>
      </c>
      <c r="B23" s="1" t="s">
        <v>41</v>
      </c>
      <c r="C23" s="41" t="n">
        <v>325</v>
      </c>
      <c r="D23" s="34"/>
      <c r="E23" s="34" t="n">
        <v>400</v>
      </c>
      <c r="F23" s="42" t="n">
        <f aca="false">G23/E23</f>
        <v>1.5625</v>
      </c>
      <c r="G23" s="43" t="n">
        <v>625</v>
      </c>
      <c r="H23" s="44" t="n">
        <v>96</v>
      </c>
      <c r="I23" s="43" t="n">
        <f aca="false">C23+G23+H23</f>
        <v>1046</v>
      </c>
      <c r="J23" s="44" t="n">
        <v>6</v>
      </c>
      <c r="K23" s="34" t="n">
        <f aca="false">M23-L23</f>
        <v>800</v>
      </c>
      <c r="L23" s="41" t="n">
        <v>100</v>
      </c>
      <c r="M23" s="34" t="n">
        <v>900</v>
      </c>
      <c r="N23" s="41" t="n">
        <f aca="false">I23-J23-M23</f>
        <v>140</v>
      </c>
      <c r="O23" s="39" t="n">
        <f aca="false">N23/(M23+J23)*100</f>
        <v>15.4525386313466</v>
      </c>
      <c r="P23" s="45"/>
      <c r="Q23" s="45"/>
      <c r="R23" s="45"/>
    </row>
    <row r="24" customFormat="false" ht="13.6" hidden="false" customHeight="false" outlineLevel="0" collapsed="false">
      <c r="A24" s="40" t="n">
        <v>2002</v>
      </c>
      <c r="B24" s="1" t="s">
        <v>42</v>
      </c>
      <c r="C24" s="41" t="n">
        <v>256</v>
      </c>
      <c r="D24" s="34"/>
      <c r="E24" s="34" t="n">
        <v>750</v>
      </c>
      <c r="F24" s="42" t="n">
        <f aca="false">G24/E24</f>
        <v>2.01466666666667</v>
      </c>
      <c r="G24" s="43" t="n">
        <v>1511</v>
      </c>
      <c r="H24" s="44" t="n">
        <v>144</v>
      </c>
      <c r="I24" s="43" t="n">
        <f aca="false">C24+G24+H24</f>
        <v>1911</v>
      </c>
      <c r="J24" s="44" t="n">
        <v>286</v>
      </c>
      <c r="K24" s="34" t="n">
        <f aca="false">M24-L24</f>
        <v>1150</v>
      </c>
      <c r="L24" s="41" t="n">
        <v>150</v>
      </c>
      <c r="M24" s="34" t="n">
        <v>1300</v>
      </c>
      <c r="N24" s="41" t="n">
        <f aca="false">I24-J24-M24</f>
        <v>325</v>
      </c>
      <c r="O24" s="39" t="n">
        <f aca="false">N24/(M24+J24)*100</f>
        <v>20.4918032786885</v>
      </c>
      <c r="P24" s="45"/>
      <c r="Q24" s="45"/>
      <c r="R24" s="45"/>
    </row>
    <row r="25" customFormat="false" ht="13.6" hidden="false" customHeight="false" outlineLevel="0" collapsed="false">
      <c r="A25" s="40" t="n">
        <v>2001</v>
      </c>
      <c r="B25" s="1" t="s">
        <v>43</v>
      </c>
      <c r="C25" s="41" t="n">
        <v>75</v>
      </c>
      <c r="D25" s="34"/>
      <c r="E25" s="34" t="n">
        <v>879</v>
      </c>
      <c r="F25" s="42" t="n">
        <f aca="false">G25/E25</f>
        <v>2.07281001137656</v>
      </c>
      <c r="G25" s="43" t="n">
        <v>1822</v>
      </c>
      <c r="H25" s="44" t="n">
        <v>2</v>
      </c>
      <c r="I25" s="43" t="n">
        <f aca="false">C25+G25+H25</f>
        <v>1899</v>
      </c>
      <c r="J25" s="44" t="n">
        <v>294</v>
      </c>
      <c r="K25" s="34" t="n">
        <f aca="false">M25-L25</f>
        <v>1249</v>
      </c>
      <c r="L25" s="41" t="n">
        <v>100</v>
      </c>
      <c r="M25" s="34" t="n">
        <v>1349</v>
      </c>
      <c r="N25" s="41" t="n">
        <f aca="false">I25-J25-M25</f>
        <v>256</v>
      </c>
      <c r="O25" s="39" t="n">
        <f aca="false">N25/(M25+J25)*100</f>
        <v>15.581253804017</v>
      </c>
      <c r="P25" s="45"/>
      <c r="Q25" s="45"/>
      <c r="R25" s="45"/>
    </row>
    <row r="26" customFormat="false" ht="13.6" hidden="false" customHeight="false" outlineLevel="0" collapsed="false">
      <c r="A26" s="40" t="n">
        <v>2000</v>
      </c>
      <c r="B26" s="1" t="s">
        <v>44</v>
      </c>
      <c r="C26" s="41" t="n">
        <v>104</v>
      </c>
      <c r="D26" s="34"/>
      <c r="E26" s="34" t="n">
        <v>637</v>
      </c>
      <c r="F26" s="42" t="n">
        <f aca="false">G26/E26</f>
        <v>1.51648351648352</v>
      </c>
      <c r="G26" s="43" t="n">
        <v>966</v>
      </c>
      <c r="H26" s="44" t="n">
        <v>17</v>
      </c>
      <c r="I26" s="43" t="n">
        <f aca="false">C26+G26+H26</f>
        <v>1087</v>
      </c>
      <c r="J26" s="44" t="n">
        <v>1</v>
      </c>
      <c r="K26" s="34" t="n">
        <f aca="false">M26-L26</f>
        <v>911</v>
      </c>
      <c r="L26" s="41" t="n">
        <v>100</v>
      </c>
      <c r="M26" s="34" t="n">
        <v>1011</v>
      </c>
      <c r="N26" s="41" t="n">
        <f aca="false">I26-J26-M26</f>
        <v>75</v>
      </c>
      <c r="O26" s="39" t="n">
        <f aca="false">N26/(M26+J26)*100</f>
        <v>7.41106719367589</v>
      </c>
      <c r="P26" s="45"/>
      <c r="Q26" s="45"/>
      <c r="R26" s="45"/>
    </row>
    <row r="27" customFormat="false" ht="13.6" hidden="false" customHeight="false" outlineLevel="0" collapsed="false">
      <c r="A27" s="46" t="n">
        <v>1999</v>
      </c>
      <c r="B27" s="47" t="s">
        <v>45</v>
      </c>
      <c r="C27" s="41" t="n">
        <v>202</v>
      </c>
      <c r="D27" s="34"/>
      <c r="E27" s="34" t="n">
        <v>623</v>
      </c>
      <c r="F27" s="42" t="n">
        <f aca="false">G27/E27</f>
        <v>1.47512038523274</v>
      </c>
      <c r="G27" s="43" t="n">
        <v>919</v>
      </c>
      <c r="H27" s="44" t="n">
        <v>4</v>
      </c>
      <c r="I27" s="43" t="n">
        <f aca="false">C27+G27+H27</f>
        <v>1125</v>
      </c>
      <c r="J27" s="44" t="n">
        <v>171</v>
      </c>
      <c r="K27" s="34" t="n">
        <f aca="false">M27-L27</f>
        <v>800</v>
      </c>
      <c r="L27" s="41" t="n">
        <v>50</v>
      </c>
      <c r="M27" s="34" t="n">
        <v>850</v>
      </c>
      <c r="N27" s="41" t="n">
        <f aca="false">I27-J27-M27</f>
        <v>104</v>
      </c>
      <c r="O27" s="39" t="n">
        <f aca="false">N27/(M27+J27)*100</f>
        <v>10.1860920666014</v>
      </c>
    </row>
    <row r="28" customFormat="false" ht="13.6" hidden="false" customHeight="false" outlineLevel="0" collapsed="false">
      <c r="A28" s="46" t="n">
        <v>1998</v>
      </c>
      <c r="B28" s="47" t="s">
        <v>46</v>
      </c>
      <c r="C28" s="41" t="n">
        <v>400</v>
      </c>
      <c r="D28" s="34"/>
      <c r="E28" s="34" t="n">
        <v>702</v>
      </c>
      <c r="F28" s="42" t="n">
        <f aca="false">G28/E28</f>
        <v>1.62393162393162</v>
      </c>
      <c r="G28" s="43" t="n">
        <v>1140</v>
      </c>
      <c r="H28" s="44" t="n">
        <v>0</v>
      </c>
      <c r="I28" s="43" t="n">
        <f aca="false">C28+G28+H28</f>
        <v>1540</v>
      </c>
      <c r="J28" s="44" t="n">
        <v>278</v>
      </c>
      <c r="K28" s="34" t="n">
        <f aca="false">M28-L28</f>
        <v>1010</v>
      </c>
      <c r="L28" s="41" t="n">
        <v>50</v>
      </c>
      <c r="M28" s="34" t="n">
        <v>1060</v>
      </c>
      <c r="N28" s="41" t="n">
        <f aca="false">I28-J28-M28</f>
        <v>202</v>
      </c>
      <c r="O28" s="39" t="n">
        <f aca="false">N28/(M28+J28)*100</f>
        <v>15.0971599402093</v>
      </c>
    </row>
    <row r="29" customFormat="false" ht="13.6" hidden="false" customHeight="false" outlineLevel="0" collapsed="false">
      <c r="A29" s="46" t="n">
        <v>1997</v>
      </c>
      <c r="B29" s="47" t="s">
        <v>47</v>
      </c>
      <c r="C29" s="41" t="n">
        <v>250</v>
      </c>
      <c r="D29" s="34"/>
      <c r="E29" s="34" t="n">
        <v>696</v>
      </c>
      <c r="F29" s="42" t="n">
        <f aca="false">G29/E29</f>
        <v>1.9367816091954</v>
      </c>
      <c r="G29" s="43" t="n">
        <v>1348</v>
      </c>
      <c r="H29" s="44" t="n">
        <v>0</v>
      </c>
      <c r="I29" s="43" t="n">
        <f aca="false">C29+G29+H29</f>
        <v>1598</v>
      </c>
      <c r="J29" s="44" t="n">
        <v>2</v>
      </c>
      <c r="K29" s="34" t="n">
        <f aca="false">M29-L29</f>
        <v>1146</v>
      </c>
      <c r="L29" s="41" t="n">
        <v>50</v>
      </c>
      <c r="M29" s="34" t="n">
        <v>1196</v>
      </c>
      <c r="N29" s="41" t="n">
        <f aca="false">I29-J29-M29</f>
        <v>400</v>
      </c>
      <c r="O29" s="39" t="n">
        <f aca="false">N29/(M29+J29)*100</f>
        <v>33.3889816360601</v>
      </c>
    </row>
    <row r="30" customFormat="false" ht="13.6" hidden="false" customHeight="false" outlineLevel="0" collapsed="false">
      <c r="A30" s="46" t="n">
        <v>1996</v>
      </c>
      <c r="B30" s="47" t="s">
        <v>48</v>
      </c>
      <c r="C30" s="41" t="n">
        <v>250</v>
      </c>
      <c r="D30" s="34"/>
      <c r="E30" s="34" t="n">
        <v>627</v>
      </c>
      <c r="F30" s="42" t="n">
        <f aca="false">G30/E30</f>
        <v>1.75438596491228</v>
      </c>
      <c r="G30" s="43" t="n">
        <v>1100</v>
      </c>
      <c r="H30" s="44" t="n">
        <v>0</v>
      </c>
      <c r="I30" s="43" t="n">
        <f aca="false">C30+G30+H30</f>
        <v>1350</v>
      </c>
      <c r="J30" s="44" t="n">
        <v>136</v>
      </c>
      <c r="K30" s="34" t="n">
        <f aca="false">M30-L30</f>
        <v>914</v>
      </c>
      <c r="L30" s="41" t="n">
        <v>50</v>
      </c>
      <c r="M30" s="34" t="n">
        <v>964</v>
      </c>
      <c r="N30" s="41" t="n">
        <f aca="false">I30-J30-M30</f>
        <v>250</v>
      </c>
      <c r="O30" s="39" t="n">
        <f aca="false">N30/(M30+J30)*100</f>
        <v>22.7272727272727</v>
      </c>
    </row>
    <row r="31" customFormat="false" ht="13.6" hidden="false" customHeight="false" outlineLevel="0" collapsed="false">
      <c r="A31" s="46" t="n">
        <v>1995</v>
      </c>
      <c r="B31" s="47" t="s">
        <v>49</v>
      </c>
      <c r="C31" s="41" t="n">
        <v>250</v>
      </c>
      <c r="D31" s="34"/>
      <c r="E31" s="34" t="n">
        <v>605</v>
      </c>
      <c r="F31" s="42" t="n">
        <f aca="false">G31/E31</f>
        <v>1.99669421487603</v>
      </c>
      <c r="G31" s="43" t="n">
        <v>1208</v>
      </c>
      <c r="H31" s="44" t="n">
        <v>9</v>
      </c>
      <c r="I31" s="43" t="n">
        <f aca="false">C31+G31+H31</f>
        <v>1467</v>
      </c>
      <c r="J31" s="44" t="n">
        <v>29</v>
      </c>
      <c r="K31" s="34" t="n">
        <f aca="false">M31-L31</f>
        <v>1138</v>
      </c>
      <c r="L31" s="41" t="n">
        <v>50</v>
      </c>
      <c r="M31" s="34" t="n">
        <v>1188</v>
      </c>
      <c r="N31" s="41" t="n">
        <f aca="false">I31-J31-M31</f>
        <v>250</v>
      </c>
      <c r="O31" s="39" t="n">
        <f aca="false">N31/(M31+J31)*100</f>
        <v>20.5423171733772</v>
      </c>
    </row>
    <row r="32" customFormat="false" ht="13.6" hidden="false" customHeight="false" outlineLevel="0" collapsed="false">
      <c r="A32" s="46" t="n">
        <v>1994</v>
      </c>
      <c r="B32" s="47" t="s">
        <v>50</v>
      </c>
      <c r="C32" s="41" t="n">
        <v>440</v>
      </c>
      <c r="D32" s="34"/>
      <c r="E32" s="34" t="n">
        <v>476</v>
      </c>
      <c r="F32" s="42" t="n">
        <f aca="false">G32/E32</f>
        <v>1.97689075630252</v>
      </c>
      <c r="G32" s="43" t="n">
        <v>941</v>
      </c>
      <c r="H32" s="44" t="n">
        <v>0</v>
      </c>
      <c r="I32" s="43" t="n">
        <f aca="false">C32+G32+H32</f>
        <v>1381</v>
      </c>
      <c r="J32" s="44" t="n">
        <v>61</v>
      </c>
      <c r="K32" s="34" t="n">
        <f aca="false">M32-L32</f>
        <v>948</v>
      </c>
      <c r="L32" s="41" t="n">
        <v>122</v>
      </c>
      <c r="M32" s="34" t="n">
        <v>1070</v>
      </c>
      <c r="N32" s="41" t="n">
        <f aca="false">I32-J32-M32</f>
        <v>250</v>
      </c>
      <c r="O32" s="39" t="n">
        <f aca="false">N32/(M32+J32)*100</f>
        <v>22.10433244916</v>
      </c>
    </row>
    <row r="33" customFormat="false" ht="13.6" hidden="false" customHeight="false" outlineLevel="0" collapsed="false">
      <c r="A33" s="46" t="n">
        <v>1993</v>
      </c>
      <c r="B33" s="47" t="s">
        <v>51</v>
      </c>
      <c r="C33" s="41" t="n">
        <v>386</v>
      </c>
      <c r="D33" s="34"/>
      <c r="E33" s="34" t="n">
        <v>498</v>
      </c>
      <c r="F33" s="42" t="n">
        <f aca="false">G33/E33</f>
        <v>2.36947791164659</v>
      </c>
      <c r="G33" s="43" t="n">
        <v>1180</v>
      </c>
      <c r="H33" s="44" t="n">
        <v>153</v>
      </c>
      <c r="I33" s="43" t="n">
        <f aca="false">C33+G33+H33</f>
        <v>1719</v>
      </c>
      <c r="J33" s="44" t="n">
        <v>1</v>
      </c>
      <c r="K33" s="34" t="n">
        <f aca="false">M33-L33</f>
        <v>1132</v>
      </c>
      <c r="L33" s="41" t="n">
        <v>146</v>
      </c>
      <c r="M33" s="34" t="n">
        <v>1278</v>
      </c>
      <c r="N33" s="41" t="n">
        <f aca="false">I33-J33-M33</f>
        <v>440</v>
      </c>
      <c r="O33" s="39" t="n">
        <f aca="false">N33/(M33+J33)*100</f>
        <v>34.4018764659891</v>
      </c>
    </row>
    <row r="34" customFormat="false" ht="13.6" hidden="false" customHeight="false" outlineLevel="0" collapsed="false">
      <c r="A34" s="46" t="n">
        <v>1992</v>
      </c>
      <c r="B34" s="47" t="s">
        <v>52</v>
      </c>
      <c r="C34" s="41" t="n">
        <v>249</v>
      </c>
      <c r="D34" s="34"/>
      <c r="E34" s="34" t="n">
        <v>499</v>
      </c>
      <c r="F34" s="42" t="n">
        <f aca="false">G34/E34</f>
        <v>2.31663326653307</v>
      </c>
      <c r="G34" s="43" t="n">
        <v>1156</v>
      </c>
      <c r="H34" s="44" t="n">
        <v>281</v>
      </c>
      <c r="I34" s="43" t="n">
        <f aca="false">C34+G34+H34</f>
        <v>1686</v>
      </c>
      <c r="J34" s="44" t="n">
        <v>0</v>
      </c>
      <c r="K34" s="34" t="n">
        <f aca="false">M34-L34</f>
        <v>1181</v>
      </c>
      <c r="L34" s="41" t="n">
        <v>119</v>
      </c>
      <c r="M34" s="34" t="n">
        <v>1300</v>
      </c>
      <c r="N34" s="41" t="n">
        <f aca="false">I34-J34-M34</f>
        <v>386</v>
      </c>
      <c r="O34" s="39" t="n">
        <f aca="false">N34/(M34+J34)*100</f>
        <v>29.6923076923077</v>
      </c>
    </row>
    <row r="35" customFormat="false" ht="13.6" hidden="false" customHeight="false" outlineLevel="0" collapsed="false">
      <c r="A35" s="46" t="n">
        <v>1991</v>
      </c>
      <c r="B35" s="47" t="s">
        <v>53</v>
      </c>
      <c r="C35" s="41" t="n">
        <v>287</v>
      </c>
      <c r="D35" s="34"/>
      <c r="E35" s="34" t="n">
        <v>491</v>
      </c>
      <c r="F35" s="42" t="n">
        <f aca="false">G35/E35</f>
        <v>1.9979633401222</v>
      </c>
      <c r="G35" s="43" t="n">
        <v>981</v>
      </c>
      <c r="H35" s="44" t="n">
        <v>299</v>
      </c>
      <c r="I35" s="43" t="n">
        <f aca="false">C35+G35+H35</f>
        <v>1567</v>
      </c>
      <c r="J35" s="44" t="n">
        <v>0</v>
      </c>
      <c r="K35" s="34" t="n">
        <f aca="false">M35-L35</f>
        <v>1219</v>
      </c>
      <c r="L35" s="41" t="n">
        <v>99</v>
      </c>
      <c r="M35" s="34" t="n">
        <v>1318</v>
      </c>
      <c r="N35" s="41" t="n">
        <f aca="false">I35-J35-M35</f>
        <v>249</v>
      </c>
      <c r="O35" s="39" t="n">
        <f aca="false">N35/(M35+J35)*100</f>
        <v>18.8922610015175</v>
      </c>
    </row>
    <row r="36" customFormat="false" ht="13.6" hidden="false" customHeight="false" outlineLevel="0" collapsed="false">
      <c r="A36" s="46" t="n">
        <v>1990</v>
      </c>
      <c r="B36" s="47" t="s">
        <v>54</v>
      </c>
      <c r="C36" s="41" t="n">
        <v>203</v>
      </c>
      <c r="D36" s="34"/>
      <c r="E36" s="34" t="n">
        <v>519</v>
      </c>
      <c r="F36" s="42" t="n">
        <f aca="false">G36/E36</f>
        <v>2.42774566473988</v>
      </c>
      <c r="G36" s="43" t="n">
        <v>1260</v>
      </c>
      <c r="H36" s="44" t="n">
        <v>250</v>
      </c>
      <c r="I36" s="43" t="n">
        <f aca="false">C36+G36+H36</f>
        <v>1713</v>
      </c>
      <c r="J36" s="44" t="n">
        <v>0</v>
      </c>
      <c r="K36" s="34" t="n">
        <f aca="false">M36-L36</f>
        <v>1300</v>
      </c>
      <c r="L36" s="41" t="n">
        <v>126</v>
      </c>
      <c r="M36" s="34" t="n">
        <v>1426</v>
      </c>
      <c r="N36" s="41" t="n">
        <f aca="false">I36-J36-M36</f>
        <v>287</v>
      </c>
      <c r="O36" s="39" t="n">
        <f aca="false">N36/(M36+J36)*100</f>
        <v>20.1262272089762</v>
      </c>
    </row>
  </sheetData>
  <mergeCells count="7">
    <mergeCell ref="A1:B1"/>
    <mergeCell ref="C1:M1"/>
    <mergeCell ref="N1:O1"/>
    <mergeCell ref="D2:E2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8" activeCellId="0" sqref="M8"/>
    </sheetView>
  </sheetViews>
  <sheetFormatPr defaultColWidth="9.12109375" defaultRowHeight="11.5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2" width="11.24"/>
    <col collapsed="false" customWidth="true" hidden="true" outlineLevel="0" max="4" min="4" style="2" width="9.06"/>
    <col collapsed="false" customWidth="false" hidden="false" outlineLevel="0" max="8" min="5" style="2" width="9.12"/>
    <col collapsed="false" customWidth="true" hidden="false" outlineLevel="0" max="9" min="9" style="2" width="10.12"/>
    <col collapsed="false" customWidth="false" hidden="false" outlineLevel="0" max="10" min="10" style="2" width="9.12"/>
    <col collapsed="false" customWidth="true" hidden="false" outlineLevel="0" max="11" min="11" style="2" width="11.86"/>
    <col collapsed="false" customWidth="true" hidden="false" outlineLevel="0" max="12" min="12" style="2" width="9.74"/>
    <col collapsed="false" customWidth="true" hidden="false" outlineLevel="0" max="13" min="13" style="2" width="10.86"/>
    <col collapsed="false" customWidth="false" hidden="false" outlineLevel="0" max="14" min="14" style="2" width="9.12"/>
    <col collapsed="false" customWidth="true" hidden="false" outlineLevel="0" max="15" min="15" style="3" width="11.99"/>
    <col collapsed="false" customWidth="false" hidden="false" outlineLevel="0" max="257" min="16" style="4" width="9.12"/>
  </cols>
  <sheetData>
    <row r="1" s="8" customFormat="true" ht="21.1" hidden="false" customHeight="true" outlineLevel="0" collapsed="false">
      <c r="A1" s="5" t="s">
        <v>0</v>
      </c>
      <c r="B1" s="5"/>
      <c r="C1" s="6" t="s">
        <v>61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tr">
        <f aca="false">Мир!N1</f>
        <v>на 21 мая 2019</v>
      </c>
      <c r="O1" s="7"/>
    </row>
    <row r="2" s="14" customFormat="true" ht="35.3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1" t="s">
        <v>56</v>
      </c>
      <c r="G2" s="12" t="s">
        <v>8</v>
      </c>
      <c r="H2" s="11" t="s">
        <v>9</v>
      </c>
      <c r="I2" s="12" t="s">
        <v>10</v>
      </c>
      <c r="J2" s="11" t="s">
        <v>11</v>
      </c>
      <c r="K2" s="12" t="s">
        <v>12</v>
      </c>
      <c r="L2" s="11" t="s">
        <v>13</v>
      </c>
      <c r="M2" s="12" t="s">
        <v>14</v>
      </c>
      <c r="N2" s="11" t="s">
        <v>15</v>
      </c>
      <c r="O2" s="13" t="s">
        <v>16</v>
      </c>
    </row>
    <row r="3" customFormat="false" ht="11.55" hidden="false" customHeight="false" outlineLevel="0" collapsed="false">
      <c r="A3" s="15"/>
      <c r="B3" s="16"/>
      <c r="C3" s="17" t="s">
        <v>17</v>
      </c>
      <c r="D3" s="18" t="s">
        <v>18</v>
      </c>
      <c r="E3" s="18" t="s">
        <v>19</v>
      </c>
      <c r="F3" s="17" t="s">
        <v>20</v>
      </c>
      <c r="G3" s="18" t="s">
        <v>17</v>
      </c>
      <c r="H3" s="17" t="s">
        <v>17</v>
      </c>
      <c r="I3" s="18" t="s">
        <v>17</v>
      </c>
      <c r="J3" s="17" t="s">
        <v>17</v>
      </c>
      <c r="K3" s="18" t="s">
        <v>17</v>
      </c>
      <c r="L3" s="17" t="s">
        <v>17</v>
      </c>
      <c r="M3" s="18" t="s">
        <v>17</v>
      </c>
      <c r="N3" s="17" t="s">
        <v>17</v>
      </c>
      <c r="O3" s="19" t="s">
        <v>21</v>
      </c>
    </row>
    <row r="4" s="24" customFormat="true" ht="19.55" hidden="false" customHeight="true" outlineLevel="0" collapsed="false">
      <c r="A4" s="20" t="s">
        <v>22</v>
      </c>
      <c r="B4" s="20"/>
      <c r="C4" s="21" t="n">
        <f aca="false">(C16/C17*100)-100</f>
        <v>-1.28205128205127</v>
      </c>
      <c r="D4" s="21" t="e">
        <f aca="false">(D16/D17*100)-100</f>
        <v>#DIV/0!</v>
      </c>
      <c r="E4" s="22" t="n">
        <f aca="false">(E16/E17*100)-100</f>
        <v>-33.9712918660287</v>
      </c>
      <c r="F4" s="21" t="n">
        <f aca="false">(F16/F17*100)-100</f>
        <v>-42.6079598096175</v>
      </c>
      <c r="G4" s="22" t="n">
        <f aca="false">(G16/G17*100)-100</f>
        <v>-62.1047772905608</v>
      </c>
      <c r="H4" s="21" t="e">
        <f aca="false">(H16/H17*100)-100</f>
        <v>#DIV/0!</v>
      </c>
      <c r="I4" s="22" t="n">
        <f aca="false">(I16/I17*100)-100</f>
        <v>-54.7900968783638</v>
      </c>
      <c r="J4" s="21" t="n">
        <f aca="false">(J16/J17*100)-100</f>
        <v>-100</v>
      </c>
      <c r="K4" s="22" t="n">
        <f aca="false">(K16/K17*100)-100</f>
        <v>-50</v>
      </c>
      <c r="L4" s="21" t="n">
        <f aca="false">(L16/L17*100)-100</f>
        <v>-87.8787878787879</v>
      </c>
      <c r="M4" s="22" t="n">
        <f aca="false">(M16/M17*100)-100</f>
        <v>-57.2254335260116</v>
      </c>
      <c r="N4" s="21" t="n">
        <f aca="false">(N16/N17*100)-100</f>
        <v>-18.8311688311688</v>
      </c>
      <c r="O4" s="23"/>
    </row>
    <row r="5" s="24" customFormat="true" ht="27.7" hidden="false" customHeight="true" outlineLevel="0" collapsed="false">
      <c r="A5" s="25" t="s">
        <v>23</v>
      </c>
      <c r="B5" s="25"/>
      <c r="C5" s="21" t="n">
        <f aca="false">(C16/C6*100)-100</f>
        <v>59.9169262720665</v>
      </c>
      <c r="D5" s="21" t="e">
        <f aca="false">(D16/D6*100)-100</f>
        <v>#DIV/0!</v>
      </c>
      <c r="E5" s="22" t="n">
        <f aca="false">(E16/E6*100)-100</f>
        <v>-33.6984721821851</v>
      </c>
      <c r="F5" s="21" t="n">
        <f aca="false">(F16/F6*100)-100</f>
        <v>-35.9072113219407</v>
      </c>
      <c r="G5" s="22" t="n">
        <f aca="false">(G16/G6*100)-100</f>
        <v>-57.4743603024966</v>
      </c>
      <c r="H5" s="21" t="n">
        <f aca="false">(H16/H6*100)-100</f>
        <v>825.925925925926</v>
      </c>
      <c r="I5" s="22" t="n">
        <f aca="false">(I16/I6*100)-100</f>
        <v>-48.4029484029484</v>
      </c>
      <c r="J5" s="21" t="n">
        <f aca="false">(J16/J6*100)-100</f>
        <v>-100</v>
      </c>
      <c r="K5" s="22" t="n">
        <f aca="false">(K16/K6*100)-100</f>
        <v>-45.6521739130435</v>
      </c>
      <c r="L5" s="21" t="n">
        <f aca="false">(L16/L6*100)-100</f>
        <v>-82.9059829059829</v>
      </c>
      <c r="M5" s="22" t="n">
        <f aca="false">(M16/M6*100)-100</f>
        <v>-51.3797634691196</v>
      </c>
      <c r="N5" s="21" t="n">
        <f aca="false">(N16/N6*100)-100</f>
        <v>8.50694444444444</v>
      </c>
      <c r="O5" s="23"/>
    </row>
    <row r="6" s="24" customFormat="true" ht="39.75" hidden="false" customHeight="true" outlineLevel="0" collapsed="false">
      <c r="A6" s="26" t="s">
        <v>24</v>
      </c>
      <c r="B6" s="26"/>
      <c r="C6" s="27" t="n">
        <f aca="false">AVERAGE(C17:C21)</f>
        <v>192.6</v>
      </c>
      <c r="D6" s="27" t="e">
        <f aca="false">AVERAGE(D17:D21)</f>
        <v>#DIV/0!</v>
      </c>
      <c r="E6" s="28" t="n">
        <f aca="false">AVERAGE(E17:E21)</f>
        <v>2081.4</v>
      </c>
      <c r="F6" s="27" t="n">
        <f aca="false">AVERAGE(F17:F21)</f>
        <v>1.85645701646789</v>
      </c>
      <c r="G6" s="28" t="n">
        <f aca="false">AVERAGE(G17:G21)</f>
        <v>3861.2</v>
      </c>
      <c r="H6" s="27" t="n">
        <f aca="false">AVERAGE(H17:H21)</f>
        <v>16.2</v>
      </c>
      <c r="I6" s="28" t="n">
        <f aca="false">AVERAGE(I17:I21)</f>
        <v>4070</v>
      </c>
      <c r="J6" s="27" t="n">
        <f aca="false">AVERAGE(J17:J21)</f>
        <v>34.6</v>
      </c>
      <c r="K6" s="28" t="n">
        <f aca="false">AVERAGE(K17:K21)</f>
        <v>3220</v>
      </c>
      <c r="L6" s="27" t="n">
        <f aca="false">AVERAGE(L17:L21)</f>
        <v>585</v>
      </c>
      <c r="M6" s="28" t="n">
        <f aca="false">AVERAGE(M17:M21)</f>
        <v>3805</v>
      </c>
      <c r="N6" s="27" t="n">
        <f aca="false">AVERAGE(N17:N21)</f>
        <v>230.4</v>
      </c>
      <c r="O6" s="29"/>
    </row>
    <row r="7" s="24" customFormat="true" ht="16.3" hidden="false" customHeight="true" outlineLevel="0" collapsed="false">
      <c r="A7" s="30" t="n">
        <v>2019</v>
      </c>
      <c r="B7" s="31" t="s">
        <v>25</v>
      </c>
      <c r="C7" s="32" t="n">
        <v>124</v>
      </c>
      <c r="D7" s="32"/>
      <c r="E7" s="33" t="n">
        <v>1000</v>
      </c>
      <c r="F7" s="32" t="n">
        <f aca="false">G7/E7</f>
        <v>2</v>
      </c>
      <c r="G7" s="33" t="n">
        <v>2000</v>
      </c>
      <c r="H7" s="32" t="n">
        <v>0</v>
      </c>
      <c r="I7" s="33" t="n">
        <f aca="false">C7+G7+H7</f>
        <v>2124</v>
      </c>
      <c r="J7" s="32" t="n">
        <v>200</v>
      </c>
      <c r="K7" s="36" t="n">
        <f aca="false">M7-L7</f>
        <v>1650</v>
      </c>
      <c r="L7" s="32" t="n">
        <v>100</v>
      </c>
      <c r="M7" s="33" t="n">
        <v>1750</v>
      </c>
      <c r="N7" s="32" t="n">
        <f aca="false">I7-J7-M7</f>
        <v>174</v>
      </c>
      <c r="O7" s="35" t="n">
        <f aca="false">N7/(M7+J7)*100</f>
        <v>8.92307692307692</v>
      </c>
    </row>
    <row r="8" s="24" customFormat="true" ht="16.3" hidden="false" customHeight="true" outlineLevel="0" collapsed="false">
      <c r="A8" s="30" t="n">
        <v>2018</v>
      </c>
      <c r="B8" s="31" t="s">
        <v>26</v>
      </c>
      <c r="C8" s="32" t="n">
        <v>260</v>
      </c>
      <c r="D8" s="32"/>
      <c r="E8" s="33" t="n">
        <v>957</v>
      </c>
      <c r="F8" s="32" t="n">
        <f aca="false">G8/E8</f>
        <v>2</v>
      </c>
      <c r="G8" s="33" t="n">
        <v>1914</v>
      </c>
      <c r="H8" s="32" t="n">
        <v>0</v>
      </c>
      <c r="I8" s="33" t="n">
        <f aca="false">C8+G8+H8</f>
        <v>2174</v>
      </c>
      <c r="J8" s="32" t="n">
        <v>300</v>
      </c>
      <c r="K8" s="36" t="n">
        <f aca="false">M8-L8</f>
        <v>1600</v>
      </c>
      <c r="L8" s="32" t="n">
        <v>150</v>
      </c>
      <c r="M8" s="33" t="n">
        <v>1750</v>
      </c>
      <c r="N8" s="32" t="n">
        <f aca="false">I8-J8-M8</f>
        <v>124</v>
      </c>
      <c r="O8" s="35" t="n">
        <f aca="false">N8/(M8+J8)*100</f>
        <v>6.04878048780488</v>
      </c>
    </row>
    <row r="9" s="24" customFormat="true" ht="21.1" hidden="false" customHeight="true" outlineLevel="0" collapsed="false">
      <c r="A9" s="30" t="n">
        <v>2017</v>
      </c>
      <c r="B9" s="31" t="s">
        <v>27</v>
      </c>
      <c r="C9" s="32" t="n">
        <v>286</v>
      </c>
      <c r="D9" s="32"/>
      <c r="E9" s="33" t="n">
        <v>1172</v>
      </c>
      <c r="F9" s="32" t="n">
        <f aca="false">G9/E9</f>
        <v>2.17064846416382</v>
      </c>
      <c r="G9" s="33" t="n">
        <v>2544</v>
      </c>
      <c r="H9" s="32" t="n">
        <v>5</v>
      </c>
      <c r="I9" s="33" t="n">
        <f aca="false">C9+G9+H9</f>
        <v>2835</v>
      </c>
      <c r="J9" s="32" t="n">
        <v>50</v>
      </c>
      <c r="K9" s="36" t="n">
        <f aca="false">M9-L9</f>
        <v>2100</v>
      </c>
      <c r="L9" s="32" t="n">
        <v>500</v>
      </c>
      <c r="M9" s="33" t="n">
        <v>2600</v>
      </c>
      <c r="N9" s="32" t="n">
        <f aca="false">I9-J9-M9</f>
        <v>185</v>
      </c>
      <c r="O9" s="35" t="n">
        <f aca="false">N9/(M9+J9)*100</f>
        <v>6.9811320754717</v>
      </c>
    </row>
    <row r="10" s="24" customFormat="true" ht="21.1" hidden="false" customHeight="true" outlineLevel="0" collapsed="false">
      <c r="A10" s="30" t="n">
        <v>2016</v>
      </c>
      <c r="B10" s="31" t="s">
        <v>28</v>
      </c>
      <c r="C10" s="32" t="n">
        <v>155</v>
      </c>
      <c r="D10" s="32"/>
      <c r="E10" s="33" t="n">
        <v>1251</v>
      </c>
      <c r="F10" s="32" t="n">
        <f aca="false">G10/E10</f>
        <v>2.02877697841727</v>
      </c>
      <c r="G10" s="33" t="n">
        <v>2538</v>
      </c>
      <c r="H10" s="32" t="n">
        <v>3</v>
      </c>
      <c r="I10" s="33" t="n">
        <f aca="false">C10+G10+H10</f>
        <v>2696</v>
      </c>
      <c r="J10" s="32" t="n">
        <v>10</v>
      </c>
      <c r="K10" s="36" t="n">
        <f aca="false">M10-L10</f>
        <v>2100</v>
      </c>
      <c r="L10" s="32" t="n">
        <v>300</v>
      </c>
      <c r="M10" s="33" t="n">
        <v>2400</v>
      </c>
      <c r="N10" s="32" t="n">
        <f aca="false">I10-J10-M10</f>
        <v>286</v>
      </c>
      <c r="O10" s="35" t="n">
        <f aca="false">N10/(M10+J10)*100</f>
        <v>11.8672199170124</v>
      </c>
    </row>
    <row r="11" s="24" customFormat="true" ht="18" hidden="false" customHeight="true" outlineLevel="0" collapsed="false">
      <c r="A11" s="30" t="n">
        <v>2015</v>
      </c>
      <c r="B11" s="31" t="s">
        <v>29</v>
      </c>
      <c r="C11" s="32" t="n">
        <v>264</v>
      </c>
      <c r="D11" s="32"/>
      <c r="E11" s="33" t="n">
        <v>1249</v>
      </c>
      <c r="F11" s="32" t="n">
        <f aca="false">G11/E11</f>
        <v>1.66853482786229</v>
      </c>
      <c r="G11" s="33" t="n">
        <v>2084</v>
      </c>
      <c r="H11" s="32" t="n">
        <v>5</v>
      </c>
      <c r="I11" s="33" t="n">
        <f aca="false">C11+G11+H11</f>
        <v>2353</v>
      </c>
      <c r="J11" s="32" t="n">
        <v>48</v>
      </c>
      <c r="K11" s="36" t="n">
        <f aca="false">M11-L11</f>
        <v>1950</v>
      </c>
      <c r="L11" s="32" t="n">
        <v>225</v>
      </c>
      <c r="M11" s="33" t="n">
        <v>2175</v>
      </c>
      <c r="N11" s="32" t="n">
        <f aca="false">I11-J11-M11</f>
        <v>130</v>
      </c>
      <c r="O11" s="35" t="n">
        <f aca="false">N11/(M11+J11)*100</f>
        <v>5.84795321637427</v>
      </c>
    </row>
    <row r="12" s="24" customFormat="true" ht="21.75" hidden="false" customHeight="true" outlineLevel="0" collapsed="false">
      <c r="A12" s="30" t="n">
        <v>2014</v>
      </c>
      <c r="B12" s="31" t="s">
        <v>30</v>
      </c>
      <c r="C12" s="32" t="n">
        <v>344</v>
      </c>
      <c r="D12" s="32"/>
      <c r="E12" s="36" t="n">
        <v>1853</v>
      </c>
      <c r="F12" s="37" t="n">
        <f aca="false">G12/E12</f>
        <v>1.76956287101997</v>
      </c>
      <c r="G12" s="33" t="n">
        <v>3279</v>
      </c>
      <c r="H12" s="37" t="n">
        <v>5</v>
      </c>
      <c r="I12" s="33" t="n">
        <f aca="false">C12+G12+H12</f>
        <v>3628</v>
      </c>
      <c r="J12" s="37" t="n">
        <v>114</v>
      </c>
      <c r="K12" s="36" t="n">
        <f aca="false">M12-L12</f>
        <v>2700</v>
      </c>
      <c r="L12" s="32" t="n">
        <v>550</v>
      </c>
      <c r="M12" s="36" t="n">
        <v>3250</v>
      </c>
      <c r="N12" s="32" t="n">
        <f aca="false">I12-J12-M12</f>
        <v>264</v>
      </c>
      <c r="O12" s="35" t="n">
        <f aca="false">N12/(M12+J12)*100</f>
        <v>7.84780023781213</v>
      </c>
    </row>
    <row r="13" s="24" customFormat="true" ht="16.5" hidden="false" customHeight="true" outlineLevel="0" collapsed="false">
      <c r="A13" s="30" t="n">
        <v>2013</v>
      </c>
      <c r="B13" s="31" t="s">
        <v>31</v>
      </c>
      <c r="C13" s="32" t="n">
        <v>153</v>
      </c>
      <c r="D13" s="32"/>
      <c r="E13" s="36" t="n">
        <v>1777</v>
      </c>
      <c r="F13" s="37" t="n">
        <f aca="false">G13/E13</f>
        <v>1.89082723691615</v>
      </c>
      <c r="G13" s="33" t="n">
        <v>3360</v>
      </c>
      <c r="H13" s="37" t="n">
        <v>5</v>
      </c>
      <c r="I13" s="33" t="n">
        <f aca="false">C13+G13+H13</f>
        <v>3518</v>
      </c>
      <c r="J13" s="37" t="n">
        <v>73</v>
      </c>
      <c r="K13" s="36" t="n">
        <f aca="false">M13-L13</f>
        <v>2700</v>
      </c>
      <c r="L13" s="32" t="n">
        <v>400</v>
      </c>
      <c r="M13" s="36" t="n">
        <v>3100</v>
      </c>
      <c r="N13" s="32" t="n">
        <f aca="false">I13-J13-M13</f>
        <v>345</v>
      </c>
      <c r="O13" s="35" t="n">
        <f aca="false">N13/(M13+J13)*100</f>
        <v>10.8729908603845</v>
      </c>
    </row>
    <row r="14" s="24" customFormat="true" ht="15.8" hidden="false" customHeight="true" outlineLevel="0" collapsed="false">
      <c r="A14" s="30" t="n">
        <v>2012</v>
      </c>
      <c r="B14" s="31" t="s">
        <v>32</v>
      </c>
      <c r="C14" s="32" t="n">
        <v>129</v>
      </c>
      <c r="D14" s="32"/>
      <c r="E14" s="36" t="n">
        <v>1421</v>
      </c>
      <c r="F14" s="38" t="n">
        <f aca="false">G14/E14</f>
        <v>1.50035186488388</v>
      </c>
      <c r="G14" s="33" t="n">
        <v>2132</v>
      </c>
      <c r="H14" s="37" t="n">
        <v>25</v>
      </c>
      <c r="I14" s="33" t="n">
        <f aca="false">C14+G14+H14</f>
        <v>2286</v>
      </c>
      <c r="J14" s="37" t="n">
        <v>133</v>
      </c>
      <c r="K14" s="34" t="n">
        <f aca="false">M14-L14</f>
        <v>1900</v>
      </c>
      <c r="L14" s="32" t="n">
        <v>100</v>
      </c>
      <c r="M14" s="36" t="n">
        <v>2000</v>
      </c>
      <c r="N14" s="32" t="n">
        <f aca="false">I14-J14-M14</f>
        <v>153</v>
      </c>
      <c r="O14" s="39" t="n">
        <f aca="false">N14/(M14+J14)*100</f>
        <v>7.17299578059072</v>
      </c>
    </row>
    <row r="15" s="24" customFormat="true" ht="17.35" hidden="false" customHeight="true" outlineLevel="0" collapsed="false">
      <c r="A15" s="30" t="n">
        <v>2011</v>
      </c>
      <c r="B15" s="31" t="s">
        <v>33</v>
      </c>
      <c r="C15" s="32" t="n">
        <v>250</v>
      </c>
      <c r="D15" s="32"/>
      <c r="E15" s="36" t="n">
        <v>1522</v>
      </c>
      <c r="F15" s="38" t="n">
        <f aca="false">G15/E15</f>
        <v>1.94940867279895</v>
      </c>
      <c r="G15" s="33" t="n">
        <v>2967</v>
      </c>
      <c r="H15" s="37" t="n">
        <v>0</v>
      </c>
      <c r="I15" s="33" t="n">
        <f aca="false">C15+G15+H15</f>
        <v>3217</v>
      </c>
      <c r="J15" s="37" t="n">
        <v>238</v>
      </c>
      <c r="K15" s="34" t="n">
        <f aca="false">M15-L15</f>
        <v>2650</v>
      </c>
      <c r="L15" s="32" t="n">
        <v>200</v>
      </c>
      <c r="M15" s="36" t="n">
        <v>2850</v>
      </c>
      <c r="N15" s="32" t="n">
        <f aca="false">I15-J15-M15</f>
        <v>129</v>
      </c>
      <c r="O15" s="39" t="n">
        <f aca="false">N15/(M15+J15)*100</f>
        <v>4.17746113989637</v>
      </c>
    </row>
    <row r="16" s="24" customFormat="true" ht="13.6" hidden="false" customHeight="false" outlineLevel="0" collapsed="false">
      <c r="A16" s="30" t="n">
        <v>2010</v>
      </c>
      <c r="B16" s="31" t="s">
        <v>34</v>
      </c>
      <c r="C16" s="32" t="n">
        <v>308</v>
      </c>
      <c r="D16" s="36"/>
      <c r="E16" s="36" t="n">
        <v>1380</v>
      </c>
      <c r="F16" s="38" t="n">
        <f aca="false">G16/E16</f>
        <v>1.18985507246377</v>
      </c>
      <c r="G16" s="33" t="n">
        <v>1642</v>
      </c>
      <c r="H16" s="37" t="n">
        <v>150</v>
      </c>
      <c r="I16" s="33" t="n">
        <f aca="false">C16+G16+H16</f>
        <v>2100</v>
      </c>
      <c r="J16" s="37" t="n">
        <v>0</v>
      </c>
      <c r="K16" s="34" t="n">
        <f aca="false">M16-L16</f>
        <v>1750</v>
      </c>
      <c r="L16" s="32" t="n">
        <v>100</v>
      </c>
      <c r="M16" s="36" t="n">
        <v>1850</v>
      </c>
      <c r="N16" s="32" t="n">
        <f aca="false">I16-J16-M16</f>
        <v>250</v>
      </c>
      <c r="O16" s="39" t="n">
        <f aca="false">N16/(M16+J16)*100</f>
        <v>13.5135135135135</v>
      </c>
    </row>
    <row r="17" s="24" customFormat="true" ht="13.6" hidden="false" customHeight="false" outlineLevel="0" collapsed="false">
      <c r="A17" s="30" t="n">
        <v>2009</v>
      </c>
      <c r="B17" s="31" t="s">
        <v>35</v>
      </c>
      <c r="C17" s="32" t="n">
        <v>312</v>
      </c>
      <c r="D17" s="36"/>
      <c r="E17" s="36" t="n">
        <v>2090</v>
      </c>
      <c r="F17" s="38" t="n">
        <f aca="false">G17/E17</f>
        <v>2.07320574162679</v>
      </c>
      <c r="G17" s="33" t="n">
        <v>4333</v>
      </c>
      <c r="H17" s="37" t="n">
        <v>0</v>
      </c>
      <c r="I17" s="33" t="n">
        <f aca="false">C17+G17+H17</f>
        <v>4645</v>
      </c>
      <c r="J17" s="37" t="n">
        <v>12</v>
      </c>
      <c r="K17" s="34" t="n">
        <f aca="false">M17-L17</f>
        <v>3500</v>
      </c>
      <c r="L17" s="32" t="n">
        <v>825</v>
      </c>
      <c r="M17" s="36" t="n">
        <v>4325</v>
      </c>
      <c r="N17" s="32" t="n">
        <f aca="false">I17-J17-M17</f>
        <v>308</v>
      </c>
      <c r="O17" s="39" t="n">
        <f aca="false">N17/(M17+J17)*100</f>
        <v>7.10168319114595</v>
      </c>
    </row>
    <row r="18" customFormat="false" ht="13.6" hidden="false" customHeight="false" outlineLevel="0" collapsed="false">
      <c r="A18" s="40" t="n">
        <v>2008</v>
      </c>
      <c r="B18" s="1" t="s">
        <v>36</v>
      </c>
      <c r="C18" s="41" t="n">
        <v>223</v>
      </c>
      <c r="D18" s="34"/>
      <c r="E18" s="34" t="n">
        <v>2140</v>
      </c>
      <c r="F18" s="42" t="n">
        <f aca="false">G18/E18</f>
        <v>2.10514018691589</v>
      </c>
      <c r="G18" s="43" t="n">
        <v>4505</v>
      </c>
      <c r="H18" s="44" t="n">
        <v>0</v>
      </c>
      <c r="I18" s="43" t="n">
        <f aca="false">C18+G18+H18</f>
        <v>4728</v>
      </c>
      <c r="J18" s="44" t="n">
        <v>16</v>
      </c>
      <c r="K18" s="34" t="n">
        <f aca="false">M18-L18</f>
        <v>3500</v>
      </c>
      <c r="L18" s="41" t="n">
        <v>900</v>
      </c>
      <c r="M18" s="34" t="n">
        <v>4400</v>
      </c>
      <c r="N18" s="41" t="n">
        <f aca="false">I18-J18-M18</f>
        <v>312</v>
      </c>
      <c r="O18" s="39" t="n">
        <f aca="false">N18/(M18+J18)*100</f>
        <v>7.06521739130435</v>
      </c>
      <c r="P18" s="45"/>
      <c r="Q18" s="45"/>
      <c r="R18" s="45"/>
    </row>
    <row r="19" customFormat="false" ht="13.6" hidden="false" customHeight="false" outlineLevel="0" collapsed="false">
      <c r="A19" s="40" t="n">
        <v>2007</v>
      </c>
      <c r="B19" s="1" t="s">
        <v>37</v>
      </c>
      <c r="C19" s="41" t="n">
        <v>183</v>
      </c>
      <c r="D19" s="34"/>
      <c r="E19" s="34" t="n">
        <v>2040</v>
      </c>
      <c r="F19" s="42" t="n">
        <f aca="false">G19/E19</f>
        <v>1.91617647058824</v>
      </c>
      <c r="G19" s="43" t="n">
        <v>3909</v>
      </c>
      <c r="H19" s="44" t="n">
        <v>0</v>
      </c>
      <c r="I19" s="43" t="n">
        <f aca="false">C19+G19+H19</f>
        <v>4092</v>
      </c>
      <c r="J19" s="44" t="n">
        <v>119</v>
      </c>
      <c r="K19" s="34" t="n">
        <f aca="false">M19-L19</f>
        <v>3150</v>
      </c>
      <c r="L19" s="41" t="n">
        <v>600</v>
      </c>
      <c r="M19" s="34" t="n">
        <v>3750</v>
      </c>
      <c r="N19" s="41" t="n">
        <f aca="false">I19-J19-M19</f>
        <v>223</v>
      </c>
      <c r="O19" s="39" t="n">
        <f aca="false">N19/(M19+J19)*100</f>
        <v>5.76376324631688</v>
      </c>
      <c r="P19" s="45"/>
      <c r="Q19" s="45"/>
      <c r="R19" s="45"/>
    </row>
    <row r="20" customFormat="false" ht="13.6" hidden="false" customHeight="false" outlineLevel="0" collapsed="false">
      <c r="A20" s="40" t="n">
        <v>2006</v>
      </c>
      <c r="B20" s="1" t="s">
        <v>38</v>
      </c>
      <c r="C20" s="41" t="n">
        <v>168</v>
      </c>
      <c r="D20" s="34"/>
      <c r="E20" s="34" t="n">
        <v>1787</v>
      </c>
      <c r="F20" s="42" t="n">
        <f aca="false">G20/E20</f>
        <v>1.65584778959149</v>
      </c>
      <c r="G20" s="43" t="n">
        <v>2959</v>
      </c>
      <c r="H20" s="44" t="n">
        <v>32</v>
      </c>
      <c r="I20" s="43" t="n">
        <f aca="false">C20+G20+H20</f>
        <v>3159</v>
      </c>
      <c r="J20" s="44" t="n">
        <v>26</v>
      </c>
      <c r="K20" s="34" t="n">
        <f aca="false">M20-L20</f>
        <v>2850</v>
      </c>
      <c r="L20" s="41" t="n">
        <v>100</v>
      </c>
      <c r="M20" s="34" t="n">
        <v>2950</v>
      </c>
      <c r="N20" s="41" t="n">
        <f aca="false">I20-J20-M20</f>
        <v>183</v>
      </c>
      <c r="O20" s="39" t="n">
        <f aca="false">N20/(M20+J20)*100</f>
        <v>6.1491935483871</v>
      </c>
      <c r="P20" s="45"/>
      <c r="Q20" s="45"/>
      <c r="R20" s="45"/>
    </row>
    <row r="21" customFormat="false" ht="13.6" hidden="false" customHeight="false" outlineLevel="0" collapsed="false">
      <c r="A21" s="40" t="n">
        <v>2005</v>
      </c>
      <c r="B21" s="1" t="s">
        <v>39</v>
      </c>
      <c r="C21" s="41" t="n">
        <v>77</v>
      </c>
      <c r="D21" s="34"/>
      <c r="E21" s="34" t="n">
        <v>2350</v>
      </c>
      <c r="F21" s="42" t="n">
        <f aca="false">G21/E21</f>
        <v>1.53191489361702</v>
      </c>
      <c r="G21" s="43" t="n">
        <v>3600</v>
      </c>
      <c r="H21" s="44" t="n">
        <v>49</v>
      </c>
      <c r="I21" s="43" t="n">
        <f aca="false">C21+G21+H21</f>
        <v>3726</v>
      </c>
      <c r="J21" s="44" t="n">
        <v>0</v>
      </c>
      <c r="K21" s="34" t="n">
        <f aca="false">M21-L21</f>
        <v>3100</v>
      </c>
      <c r="L21" s="41" t="n">
        <v>500</v>
      </c>
      <c r="M21" s="34" t="n">
        <v>3600</v>
      </c>
      <c r="N21" s="41" t="n">
        <f aca="false">I21-J21-M21</f>
        <v>126</v>
      </c>
      <c r="O21" s="39" t="n">
        <f aca="false">N21/(M21+J21)*100</f>
        <v>3.5</v>
      </c>
      <c r="P21" s="45"/>
      <c r="Q21" s="45"/>
      <c r="R21" s="45"/>
    </row>
    <row r="22" customFormat="false" ht="13.6" hidden="false" customHeight="false" outlineLevel="0" collapsed="false">
      <c r="A22" s="40" t="n">
        <v>2004</v>
      </c>
      <c r="B22" s="1" t="s">
        <v>40</v>
      </c>
      <c r="C22" s="41" t="n">
        <v>355</v>
      </c>
      <c r="D22" s="34"/>
      <c r="E22" s="34" t="n">
        <v>2000</v>
      </c>
      <c r="F22" s="42" t="n">
        <f aca="false">G22/E22</f>
        <v>1.425</v>
      </c>
      <c r="G22" s="43" t="n">
        <v>2850</v>
      </c>
      <c r="H22" s="44" t="n">
        <v>172</v>
      </c>
      <c r="I22" s="43" t="n">
        <f aca="false">C22+G22+H22</f>
        <v>3377</v>
      </c>
      <c r="J22" s="44" t="n">
        <v>0</v>
      </c>
      <c r="K22" s="34" t="n">
        <f aca="false">M22-L22</f>
        <v>3000</v>
      </c>
      <c r="L22" s="41" t="n">
        <v>300</v>
      </c>
      <c r="M22" s="34" t="n">
        <v>3300</v>
      </c>
      <c r="N22" s="41" t="n">
        <f aca="false">I22-J22-M22</f>
        <v>77</v>
      </c>
      <c r="O22" s="39" t="n">
        <f aca="false">N22/(M22+J22)*100</f>
        <v>2.33333333333333</v>
      </c>
      <c r="P22" s="45"/>
      <c r="Q22" s="45"/>
      <c r="R22" s="45"/>
    </row>
    <row r="23" customFormat="false" ht="13.6" hidden="false" customHeight="false" outlineLevel="0" collapsed="false">
      <c r="A23" s="40" t="n">
        <v>2003</v>
      </c>
      <c r="B23" s="1" t="s">
        <v>41</v>
      </c>
      <c r="C23" s="41" t="n">
        <v>1805</v>
      </c>
      <c r="D23" s="34"/>
      <c r="E23" s="34" t="n">
        <v>2350</v>
      </c>
      <c r="F23" s="42" t="n">
        <f aca="false">G23/E23</f>
        <v>1.78723404255319</v>
      </c>
      <c r="G23" s="43" t="n">
        <v>4200</v>
      </c>
      <c r="H23" s="44" t="n">
        <v>6</v>
      </c>
      <c r="I23" s="43" t="n">
        <f aca="false">C23+G23+H23</f>
        <v>6011</v>
      </c>
      <c r="J23" s="44" t="n">
        <v>156</v>
      </c>
      <c r="K23" s="34" t="n">
        <f aca="false">M23-L23</f>
        <v>4400</v>
      </c>
      <c r="L23" s="41" t="n">
        <v>1100</v>
      </c>
      <c r="M23" s="34" t="n">
        <v>5500</v>
      </c>
      <c r="N23" s="41" t="n">
        <f aca="false">I23-J23-M23</f>
        <v>355</v>
      </c>
      <c r="O23" s="39" t="n">
        <f aca="false">N23/(M23+J23)*100</f>
        <v>6.27652050919378</v>
      </c>
      <c r="P23" s="45"/>
      <c r="Q23" s="45"/>
      <c r="R23" s="45"/>
    </row>
    <row r="24" customFormat="false" ht="13.6" hidden="false" customHeight="false" outlineLevel="0" collapsed="false">
      <c r="A24" s="40" t="n">
        <v>2002</v>
      </c>
      <c r="B24" s="1" t="s">
        <v>42</v>
      </c>
      <c r="C24" s="41" t="n">
        <v>1096</v>
      </c>
      <c r="D24" s="34"/>
      <c r="E24" s="34" t="n">
        <v>3750</v>
      </c>
      <c r="F24" s="42" t="n">
        <f aca="false">G24/E24</f>
        <v>1.90666666666667</v>
      </c>
      <c r="G24" s="43" t="n">
        <v>7150</v>
      </c>
      <c r="H24" s="44" t="n">
        <v>0</v>
      </c>
      <c r="I24" s="43" t="n">
        <f aca="false">C24+G24+H24</f>
        <v>8246</v>
      </c>
      <c r="J24" s="44" t="n">
        <v>291</v>
      </c>
      <c r="K24" s="34" t="n">
        <f aca="false">M24-L24</f>
        <v>4400</v>
      </c>
      <c r="L24" s="41" t="n">
        <v>1750</v>
      </c>
      <c r="M24" s="34" t="n">
        <v>6150</v>
      </c>
      <c r="N24" s="41" t="n">
        <f aca="false">I24-J24-M24</f>
        <v>1805</v>
      </c>
      <c r="O24" s="39" t="n">
        <f aca="false">N24/(M24+J24)*100</f>
        <v>28.023598820059</v>
      </c>
      <c r="P24" s="45"/>
      <c r="Q24" s="45"/>
      <c r="R24" s="45"/>
    </row>
    <row r="25" customFormat="false" ht="13.6" hidden="false" customHeight="false" outlineLevel="0" collapsed="false">
      <c r="A25" s="40" t="n">
        <v>2001</v>
      </c>
      <c r="B25" s="1" t="s">
        <v>43</v>
      </c>
      <c r="C25" s="41" t="n">
        <v>293</v>
      </c>
      <c r="D25" s="34"/>
      <c r="E25" s="34" t="n">
        <v>3600</v>
      </c>
      <c r="F25" s="42" t="n">
        <f aca="false">G25/E25</f>
        <v>1.83333333333333</v>
      </c>
      <c r="G25" s="43" t="n">
        <v>6600</v>
      </c>
      <c r="H25" s="44" t="n">
        <v>7</v>
      </c>
      <c r="I25" s="43" t="n">
        <f aca="false">C25+G25+H25</f>
        <v>6900</v>
      </c>
      <c r="J25" s="44" t="n">
        <v>4</v>
      </c>
      <c r="K25" s="34" t="n">
        <f aca="false">M25-L25</f>
        <v>4400</v>
      </c>
      <c r="L25" s="41" t="n">
        <v>1400</v>
      </c>
      <c r="M25" s="34" t="n">
        <v>5800</v>
      </c>
      <c r="N25" s="41" t="n">
        <f aca="false">I25-J25-M25</f>
        <v>1096</v>
      </c>
      <c r="O25" s="39" t="n">
        <f aca="false">N25/(M25+J25)*100</f>
        <v>18.8835286009649</v>
      </c>
      <c r="P25" s="45"/>
      <c r="Q25" s="45"/>
      <c r="R25" s="45"/>
    </row>
    <row r="26" customFormat="false" ht="13.6" hidden="false" customHeight="false" outlineLevel="0" collapsed="false">
      <c r="A26" s="40" t="n">
        <v>2000</v>
      </c>
      <c r="B26" s="1" t="s">
        <v>44</v>
      </c>
      <c r="C26" s="41" t="n">
        <v>200</v>
      </c>
      <c r="D26" s="34"/>
      <c r="E26" s="34" t="n">
        <v>3500</v>
      </c>
      <c r="F26" s="42" t="n">
        <f aca="false">G26/E26</f>
        <v>1.55714285714286</v>
      </c>
      <c r="G26" s="43" t="n">
        <v>5450</v>
      </c>
      <c r="H26" s="44" t="n">
        <v>193</v>
      </c>
      <c r="I26" s="43" t="n">
        <f aca="false">C26+G26+H26</f>
        <v>5843</v>
      </c>
      <c r="J26" s="44" t="n">
        <v>0</v>
      </c>
      <c r="K26" s="34" t="n">
        <f aca="false">M26-L26</f>
        <v>4350</v>
      </c>
      <c r="L26" s="41" t="n">
        <v>1200</v>
      </c>
      <c r="M26" s="34" t="n">
        <v>5550</v>
      </c>
      <c r="N26" s="41" t="n">
        <f aca="false">I26-J26-M26</f>
        <v>293</v>
      </c>
      <c r="O26" s="39" t="n">
        <f aca="false">N26/(M26+J26)*100</f>
        <v>5.27927927927928</v>
      </c>
      <c r="P26" s="45"/>
      <c r="Q26" s="45"/>
      <c r="R26" s="45"/>
    </row>
    <row r="27" customFormat="false" ht="13.6" hidden="false" customHeight="false" outlineLevel="0" collapsed="false">
      <c r="A27" s="46" t="n">
        <v>1999</v>
      </c>
      <c r="B27" s="47" t="s">
        <v>45</v>
      </c>
      <c r="C27" s="41" t="n">
        <v>200</v>
      </c>
      <c r="D27" s="34"/>
      <c r="E27" s="34" t="n">
        <v>3400</v>
      </c>
      <c r="F27" s="42" t="n">
        <f aca="false">G27/E27</f>
        <v>1.41176470588235</v>
      </c>
      <c r="G27" s="43" t="n">
        <v>4800</v>
      </c>
      <c r="H27" s="44" t="n">
        <v>464</v>
      </c>
      <c r="I27" s="43" t="n">
        <f aca="false">C27+G27+H27</f>
        <v>5464</v>
      </c>
      <c r="J27" s="44" t="n">
        <v>0</v>
      </c>
      <c r="K27" s="34" t="n">
        <f aca="false">M27-L27</f>
        <v>4280</v>
      </c>
      <c r="L27" s="41" t="n">
        <v>984</v>
      </c>
      <c r="M27" s="34" t="n">
        <v>5264</v>
      </c>
      <c r="N27" s="41" t="n">
        <f aca="false">I27-J27-M27</f>
        <v>200</v>
      </c>
      <c r="O27" s="39" t="n">
        <f aca="false">N27/(M27+J27)*100</f>
        <v>3.79939209726444</v>
      </c>
    </row>
    <row r="28" customFormat="false" ht="13.6" hidden="false" customHeight="false" outlineLevel="0" collapsed="false">
      <c r="A28" s="46" t="n">
        <v>1998</v>
      </c>
      <c r="B28" s="47" t="s">
        <v>46</v>
      </c>
      <c r="C28" s="41" t="n">
        <v>1600</v>
      </c>
      <c r="D28" s="34"/>
      <c r="E28" s="34" t="n">
        <v>3777</v>
      </c>
      <c r="F28" s="42" t="n">
        <f aca="false">G28/E28</f>
        <v>0.873709293089754</v>
      </c>
      <c r="G28" s="43" t="n">
        <v>3300</v>
      </c>
      <c r="H28" s="44" t="n">
        <v>306</v>
      </c>
      <c r="I28" s="43" t="n">
        <f aca="false">C28+G28+H28</f>
        <v>5206</v>
      </c>
      <c r="J28" s="44" t="n">
        <v>0</v>
      </c>
      <c r="K28" s="34" t="n">
        <f aca="false">M28-L28</f>
        <v>4406</v>
      </c>
      <c r="L28" s="41" t="n">
        <v>600</v>
      </c>
      <c r="M28" s="34" t="n">
        <v>5006</v>
      </c>
      <c r="N28" s="41" t="n">
        <f aca="false">I28-J28-M28</f>
        <v>200</v>
      </c>
      <c r="O28" s="39" t="n">
        <f aca="false">N28/(M28+J28)*100</f>
        <v>3.99520575309628</v>
      </c>
    </row>
    <row r="29" customFormat="false" ht="13.6" hidden="false" customHeight="false" outlineLevel="0" collapsed="false">
      <c r="A29" s="46" t="n">
        <v>1997</v>
      </c>
      <c r="B29" s="47" t="s">
        <v>47</v>
      </c>
      <c r="C29" s="41" t="n">
        <v>550</v>
      </c>
      <c r="D29" s="34"/>
      <c r="E29" s="34" t="n">
        <v>4005</v>
      </c>
      <c r="F29" s="42" t="n">
        <f aca="false">G29/E29</f>
        <v>1.87265917602996</v>
      </c>
      <c r="G29" s="43" t="n">
        <v>7500</v>
      </c>
      <c r="H29" s="44" t="n">
        <v>2</v>
      </c>
      <c r="I29" s="43" t="n">
        <f aca="false">C29+G29+H29</f>
        <v>8052</v>
      </c>
      <c r="J29" s="44" t="n">
        <v>1</v>
      </c>
      <c r="K29" s="34" t="n">
        <f aca="false">M29-L29</f>
        <v>5599</v>
      </c>
      <c r="L29" s="41" t="n">
        <v>852</v>
      </c>
      <c r="M29" s="34" t="n">
        <v>6451</v>
      </c>
      <c r="N29" s="41" t="n">
        <f aca="false">I29-J29-M29</f>
        <v>1600</v>
      </c>
      <c r="O29" s="39" t="n">
        <f aca="false">N29/(M29+J29)*100</f>
        <v>24.7985120892746</v>
      </c>
    </row>
    <row r="30" customFormat="false" ht="13.6" hidden="false" customHeight="false" outlineLevel="0" collapsed="false">
      <c r="A30" s="46" t="n">
        <v>1996</v>
      </c>
      <c r="B30" s="47" t="s">
        <v>48</v>
      </c>
      <c r="C30" s="41" t="n">
        <v>425</v>
      </c>
      <c r="D30" s="34"/>
      <c r="E30" s="34" t="n">
        <v>4129</v>
      </c>
      <c r="F30" s="42" t="n">
        <f aca="false">G30/E30</f>
        <v>1.42891741341729</v>
      </c>
      <c r="G30" s="43" t="n">
        <v>5900</v>
      </c>
      <c r="H30" s="44" t="n">
        <v>185</v>
      </c>
      <c r="I30" s="43" t="n">
        <f aca="false">C30+G30+H30</f>
        <v>6510</v>
      </c>
      <c r="J30" s="44" t="n">
        <v>21</v>
      </c>
      <c r="K30" s="34" t="n">
        <f aca="false">M30-L30</f>
        <v>5214</v>
      </c>
      <c r="L30" s="41" t="n">
        <v>725</v>
      </c>
      <c r="M30" s="34" t="n">
        <v>5939</v>
      </c>
      <c r="N30" s="41" t="n">
        <f aca="false">I30-J30-M30</f>
        <v>550</v>
      </c>
      <c r="O30" s="39" t="n">
        <f aca="false">N30/(M30+J30)*100</f>
        <v>9.22818791946309</v>
      </c>
    </row>
    <row r="31" customFormat="false" ht="13.6" hidden="false" customHeight="false" outlineLevel="0" collapsed="false">
      <c r="A31" s="46" t="n">
        <v>1995</v>
      </c>
      <c r="B31" s="47" t="s">
        <v>49</v>
      </c>
      <c r="C31" s="41" t="n">
        <v>2025</v>
      </c>
      <c r="D31" s="34"/>
      <c r="E31" s="34" t="n">
        <v>3233</v>
      </c>
      <c r="F31" s="42" t="n">
        <f aca="false">G31/E31</f>
        <v>1.26817197649242</v>
      </c>
      <c r="G31" s="43" t="n">
        <v>4100</v>
      </c>
      <c r="H31" s="44" t="n">
        <v>128</v>
      </c>
      <c r="I31" s="43" t="n">
        <f aca="false">C31+G31+H31</f>
        <v>6253</v>
      </c>
      <c r="J31" s="44" t="n">
        <v>100</v>
      </c>
      <c r="K31" s="34" t="n">
        <f aca="false">M31-L31</f>
        <v>5228</v>
      </c>
      <c r="L31" s="41" t="n">
        <v>500</v>
      </c>
      <c r="M31" s="34" t="n">
        <v>5728</v>
      </c>
      <c r="N31" s="41" t="n">
        <f aca="false">I31-J31-M31</f>
        <v>425</v>
      </c>
      <c r="O31" s="39" t="n">
        <f aca="false">N31/(M31+J31)*100</f>
        <v>7.29238160603981</v>
      </c>
    </row>
    <row r="32" customFormat="false" ht="13.6" hidden="false" customHeight="false" outlineLevel="0" collapsed="false">
      <c r="A32" s="46" t="n">
        <v>1994</v>
      </c>
      <c r="B32" s="47" t="s">
        <v>50</v>
      </c>
      <c r="C32" s="41" t="n">
        <v>2527</v>
      </c>
      <c r="D32" s="34"/>
      <c r="E32" s="34" t="n">
        <v>3888</v>
      </c>
      <c r="F32" s="42" t="n">
        <f aca="false">G32/E32</f>
        <v>1.54320987654321</v>
      </c>
      <c r="G32" s="43" t="n">
        <v>6000</v>
      </c>
      <c r="H32" s="44" t="n">
        <v>108</v>
      </c>
      <c r="I32" s="43" t="n">
        <f aca="false">C32+G32+H32</f>
        <v>8635</v>
      </c>
      <c r="J32" s="44" t="n">
        <v>425</v>
      </c>
      <c r="K32" s="34" t="n">
        <f aca="false">M32-L32</f>
        <v>5375</v>
      </c>
      <c r="L32" s="41" t="n">
        <v>810</v>
      </c>
      <c r="M32" s="34" t="n">
        <v>6185</v>
      </c>
      <c r="N32" s="41" t="n">
        <f aca="false">I32-J32-M32</f>
        <v>2025</v>
      </c>
      <c r="O32" s="39" t="n">
        <f aca="false">N32/(M32+J32)*100</f>
        <v>30.6354009077156</v>
      </c>
    </row>
    <row r="33" customFormat="false" ht="13.6" hidden="false" customHeight="false" outlineLevel="0" collapsed="false">
      <c r="A33" s="46" t="n">
        <v>1993</v>
      </c>
      <c r="B33" s="47" t="s">
        <v>51</v>
      </c>
      <c r="C33" s="41" t="n">
        <v>3377</v>
      </c>
      <c r="D33" s="34"/>
      <c r="E33" s="34" t="n">
        <v>5987</v>
      </c>
      <c r="F33" s="42" t="n">
        <f aca="false">G33/E33</f>
        <v>1.52847836980124</v>
      </c>
      <c r="G33" s="43" t="n">
        <v>9151</v>
      </c>
      <c r="H33" s="44" t="n">
        <v>1</v>
      </c>
      <c r="I33" s="43" t="n">
        <f aca="false">C33+G33+H33</f>
        <v>12529</v>
      </c>
      <c r="J33" s="44" t="n">
        <v>240</v>
      </c>
      <c r="K33" s="34" t="n">
        <f aca="false">M33-L33</f>
        <v>5121</v>
      </c>
      <c r="L33" s="41" t="n">
        <v>4641</v>
      </c>
      <c r="M33" s="34" t="n">
        <v>9762</v>
      </c>
      <c r="N33" s="41" t="n">
        <f aca="false">I33-J33-M33</f>
        <v>2527</v>
      </c>
      <c r="O33" s="39" t="n">
        <f aca="false">N33/(M33+J33)*100</f>
        <v>25.2649470105979</v>
      </c>
    </row>
    <row r="34" customFormat="false" ht="13.6" hidden="false" customHeight="false" outlineLevel="0" collapsed="false">
      <c r="A34" s="46" t="n">
        <v>1992</v>
      </c>
      <c r="B34" s="47" t="s">
        <v>52</v>
      </c>
      <c r="C34" s="41" t="n">
        <v>2354</v>
      </c>
      <c r="D34" s="34"/>
      <c r="E34" s="34" t="n">
        <v>7574</v>
      </c>
      <c r="F34" s="42" t="n">
        <f aca="false">G34/E34</f>
        <v>1.83350937417481</v>
      </c>
      <c r="G34" s="43" t="n">
        <v>13887</v>
      </c>
      <c r="H34" s="44" t="n">
        <v>423</v>
      </c>
      <c r="I34" s="43" t="n">
        <f aca="false">C34+G34+H34</f>
        <v>16664</v>
      </c>
      <c r="J34" s="44" t="n">
        <v>200</v>
      </c>
      <c r="K34" s="34" t="n">
        <f aca="false">M34-L34</f>
        <v>5198</v>
      </c>
      <c r="L34" s="41" t="n">
        <v>7889</v>
      </c>
      <c r="M34" s="34" t="n">
        <v>13087</v>
      </c>
      <c r="N34" s="41" t="n">
        <f aca="false">I34-J34-M34</f>
        <v>3377</v>
      </c>
      <c r="O34" s="39" t="n">
        <f aca="false">N34/(M34+J34)*100</f>
        <v>25.4158199744111</v>
      </c>
    </row>
    <row r="35" customFormat="false" ht="13.6" hidden="false" customHeight="false" outlineLevel="0" collapsed="false">
      <c r="A35" s="46" t="n">
        <v>1991</v>
      </c>
      <c r="B35" s="47" t="s">
        <v>53</v>
      </c>
      <c r="C35" s="41" t="n">
        <v>3384</v>
      </c>
      <c r="D35" s="34"/>
      <c r="E35" s="34" t="n">
        <v>6461</v>
      </c>
      <c r="F35" s="42" t="n">
        <f aca="false">G35/E35</f>
        <v>1.64432750348243</v>
      </c>
      <c r="G35" s="43" t="n">
        <v>10624</v>
      </c>
      <c r="H35" s="44" t="n">
        <v>801</v>
      </c>
      <c r="I35" s="43" t="n">
        <f aca="false">C35+G35+H35</f>
        <v>14809</v>
      </c>
      <c r="J35" s="44" t="n">
        <v>150</v>
      </c>
      <c r="K35" s="34" t="n">
        <f aca="false">M35-L35</f>
        <v>5661</v>
      </c>
      <c r="L35" s="41" t="n">
        <v>6644</v>
      </c>
      <c r="M35" s="34" t="n">
        <v>12305</v>
      </c>
      <c r="N35" s="41" t="n">
        <f aca="false">I35-J35-M35</f>
        <v>2354</v>
      </c>
      <c r="O35" s="39" t="n">
        <f aca="false">N35/(M35+J35)*100</f>
        <v>18.9000401445203</v>
      </c>
    </row>
    <row r="36" customFormat="false" ht="13.6" hidden="false" customHeight="false" outlineLevel="0" collapsed="false">
      <c r="A36" s="46" t="n">
        <v>1990</v>
      </c>
      <c r="B36" s="47" t="s">
        <v>54</v>
      </c>
      <c r="C36" s="41" t="n">
        <v>2332</v>
      </c>
      <c r="D36" s="34"/>
      <c r="E36" s="34" t="n">
        <v>7989</v>
      </c>
      <c r="F36" s="42" t="n">
        <f aca="false">G36/E36</f>
        <v>2.05670296657905</v>
      </c>
      <c r="G36" s="43" t="n">
        <v>16431</v>
      </c>
      <c r="H36" s="44" t="n">
        <v>119</v>
      </c>
      <c r="I36" s="43" t="n">
        <f aca="false">C36+G36+H36</f>
        <v>18882</v>
      </c>
      <c r="J36" s="44" t="n">
        <v>350</v>
      </c>
      <c r="K36" s="34" t="n">
        <f aca="false">M36-L36</f>
        <v>5669</v>
      </c>
      <c r="L36" s="41" t="n">
        <v>9479</v>
      </c>
      <c r="M36" s="34" t="n">
        <v>15148</v>
      </c>
      <c r="N36" s="41" t="n">
        <f aca="false">I36-J36-M36</f>
        <v>3384</v>
      </c>
      <c r="O36" s="39" t="n">
        <f aca="false">N36/(M36+J36)*100</f>
        <v>21.8350754936121</v>
      </c>
    </row>
  </sheetData>
  <mergeCells count="7">
    <mergeCell ref="A1:B1"/>
    <mergeCell ref="C1:M1"/>
    <mergeCell ref="N1:O1"/>
    <mergeCell ref="D2:E2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emyeva</cp:lastModifiedBy>
  <dcterms:modified xsi:type="dcterms:W3CDTF">2019-05-22T08:55:25Z</dcterms:modified>
  <cp:revision>0</cp:revision>
  <dc:subject/>
  <dc:title/>
</cp:coreProperties>
</file>